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gA" sheetId="1" state="visible" r:id="rId2"/>
    <sheet name="IgG" sheetId="2" state="visible" r:id="rId3"/>
    <sheet name="IgM" sheetId="3" state="visible" r:id="rId4"/>
    <sheet name="Instruction" sheetId="4" state="visible" r:id="rId5"/>
  </sheets>
  <definedNames>
    <definedName function="false" hidden="false" localSheetId="3" name="_xlnm.Print_Area" vbProcedure="false">Instruction!$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44">
  <si>
    <t xml:space="preserve">Calculation of the relative CSF/serum-quotient (CSQrel.)</t>
  </si>
  <si>
    <t xml:space="preserve">IgA</t>
  </si>
  <si>
    <t xml:space="preserve">Please fill out the yellow fields.</t>
  </si>
  <si>
    <t xml:space="preserve">ID-number</t>
  </si>
  <si>
    <t xml:space="preserve">serum</t>
  </si>
  <si>
    <t xml:space="preserve">CSF</t>
  </si>
  <si>
    <t xml:space="preserve">CSQspec</t>
  </si>
  <si>
    <t xml:space="preserve">CSQtotal</t>
  </si>
  <si>
    <t xml:space="preserve">CSQalb</t>
  </si>
  <si>
    <t xml:space="preserve">CSQlim</t>
  </si>
  <si>
    <t xml:space="preserve">CSQrel</t>
  </si>
  <si>
    <t xml:space="preserve">Interpretation</t>
  </si>
  <si>
    <t xml:space="preserve">IgA spec.</t>
  </si>
  <si>
    <t xml:space="preserve">IgA total</t>
  </si>
  <si>
    <t xml:space="preserve">albumin</t>
  </si>
  <si>
    <t xml:space="preserve">U/ml</t>
  </si>
  <si>
    <t xml:space="preserve">dilution- factor</t>
  </si>
  <si>
    <t xml:space="preserve">calculated</t>
  </si>
  <si>
    <t xml:space="preserve">mg/l</t>
  </si>
  <si>
    <r>
      <rPr>
        <b val="true"/>
        <sz val="10"/>
        <rFont val="Arial"/>
        <family val="2"/>
      </rPr>
      <t xml:space="preserve">x 10</t>
    </r>
    <r>
      <rPr>
        <b val="true"/>
        <vertAlign val="superscript"/>
        <sz val="10"/>
        <rFont val="Arial"/>
        <family val="2"/>
      </rPr>
      <t xml:space="preserve">-3</t>
    </r>
  </si>
  <si>
    <t xml:space="preserve">see below</t>
  </si>
  <si>
    <t xml:space="preserve">example</t>
  </si>
  <si>
    <r>
      <rPr>
        <b val="true"/>
        <sz val="12"/>
        <rFont val="Arial"/>
        <family val="2"/>
      </rPr>
      <t xml:space="preserve">Interpretation:   </t>
    </r>
    <r>
      <rPr>
        <b val="true"/>
        <sz val="14"/>
        <rFont val="Arial"/>
        <family val="2"/>
      </rPr>
      <t xml:space="preserve">1.</t>
    </r>
    <r>
      <rPr>
        <b val="true"/>
        <sz val="12"/>
        <rFont val="Arial"/>
        <family val="2"/>
      </rPr>
      <t xml:space="preserve"> </t>
    </r>
    <r>
      <rPr>
        <sz val="12"/>
        <rFont val="Arial"/>
        <family val="2"/>
      </rPr>
      <t xml:space="preserve">&lt; 1,30 = normal range</t>
    </r>
    <r>
      <rPr>
        <b val="true"/>
        <sz val="12"/>
        <rFont val="Arial"/>
        <family val="2"/>
      </rPr>
      <t xml:space="preserve">  /    </t>
    </r>
    <r>
      <rPr>
        <b val="true"/>
        <sz val="14"/>
        <rFont val="Arial"/>
        <family val="2"/>
      </rPr>
      <t xml:space="preserve">2.</t>
    </r>
    <r>
      <rPr>
        <b val="true"/>
        <sz val="12"/>
        <rFont val="Arial"/>
        <family val="2"/>
      </rPr>
      <t xml:space="preserve"> </t>
    </r>
    <r>
      <rPr>
        <sz val="12"/>
        <rFont val="Arial"/>
        <family val="2"/>
      </rPr>
      <t xml:space="preserve">1,30-1,50 = equivocal range</t>
    </r>
    <r>
      <rPr>
        <b val="true"/>
        <sz val="12"/>
        <rFont val="Arial"/>
        <family val="2"/>
      </rPr>
      <t xml:space="preserve">  /    </t>
    </r>
    <r>
      <rPr>
        <b val="true"/>
        <sz val="14"/>
        <rFont val="Arial"/>
        <family val="2"/>
      </rPr>
      <t xml:space="preserve">3.</t>
    </r>
    <r>
      <rPr>
        <b val="true"/>
        <sz val="12"/>
        <rFont val="Arial"/>
        <family val="2"/>
      </rPr>
      <t xml:space="preserve"> </t>
    </r>
    <r>
      <rPr>
        <sz val="12"/>
        <rFont val="Arial"/>
        <family val="2"/>
      </rPr>
      <t xml:space="preserve">&gt; 1,50 = indication of antigen-specific antibody production in the CNS</t>
    </r>
  </si>
  <si>
    <t xml:space="preserve">date:</t>
  </si>
  <si>
    <t xml:space="preserve">signature:</t>
  </si>
  <si>
    <t xml:space="preserve">IgG</t>
  </si>
  <si>
    <t xml:space="preserve">IgG spec.</t>
  </si>
  <si>
    <t xml:space="preserve">IgG total</t>
  </si>
  <si>
    <t xml:space="preserve">signature</t>
  </si>
  <si>
    <t xml:space="preserve">IgM</t>
  </si>
  <si>
    <t xml:space="preserve">IgM spec.</t>
  </si>
  <si>
    <t xml:space="preserve">IgM total</t>
  </si>
  <si>
    <t xml:space="preserve">Antibodies in cerebrospinal fluid (CSF) –</t>
  </si>
  <si>
    <t xml:space="preserve">Instructions for calculating the relative CSF/serum </t>
  </si>
  <si>
    <t xml:space="preserve">quotient (CSQrel.) using an MS Excel table</t>
  </si>
  <si>
    <r>
      <rPr>
        <sz val="12"/>
        <rFont val="Arial"/>
        <family val="2"/>
      </rPr>
      <t xml:space="preserve">The MS Excel table provided is a tool for the calculation of the relative CSF/serum quotient (CSQ</t>
    </r>
    <r>
      <rPr>
        <vertAlign val="subscript"/>
        <sz val="12"/>
        <rFont val="Arial"/>
        <family val="2"/>
      </rPr>
      <t xml:space="preserve">rel.</t>
    </r>
    <r>
      <rPr>
        <sz val="12"/>
        <rFont val="Arial"/>
        <family val="2"/>
      </rPr>
      <t xml:space="preserve">) from IgA, IgG or IgM and albumin concentrations (determined for example by nephelometry) and the specific antibody concentrations in CSF and serum samples determined using EUROIMMUN ELISA. </t>
    </r>
  </si>
  <si>
    <r>
      <rPr>
        <sz val="12"/>
        <rFont val="Arial"/>
        <family val="2"/>
      </rPr>
      <t xml:space="preserve">The Excel table consists of three pages. On the first page the CSQ</t>
    </r>
    <r>
      <rPr>
        <vertAlign val="subscript"/>
        <sz val="12"/>
        <rFont val="Arial"/>
        <family val="2"/>
      </rPr>
      <t xml:space="preserve">rel</t>
    </r>
    <r>
      <rPr>
        <sz val="12"/>
        <rFont val="Arial"/>
        <family val="2"/>
      </rPr>
      <t xml:space="preserve"> for antibodies of the immunoglobulin class IgA is calculated, on the second page the CSQ</t>
    </r>
    <r>
      <rPr>
        <vertAlign val="subscript"/>
        <sz val="12"/>
        <rFont val="Arial"/>
        <family val="2"/>
      </rPr>
      <t xml:space="preserve">rel</t>
    </r>
    <r>
      <rPr>
        <sz val="12"/>
        <rFont val="Arial"/>
        <family val="2"/>
      </rPr>
      <t xml:space="preserve"> for antibodies of the immunoglobulin class IgG, and on the third page the CSQ</t>
    </r>
    <r>
      <rPr>
        <vertAlign val="subscript"/>
        <sz val="12"/>
        <rFont val="Arial"/>
        <family val="2"/>
      </rPr>
      <t xml:space="preserve">rel</t>
    </r>
    <r>
      <rPr>
        <sz val="12"/>
        <rFont val="Arial"/>
        <family val="2"/>
      </rPr>
      <t xml:space="preserve"> for antibodies of the immunoglobulin class IgM. The appropriate page of the table (according to the class of antibody being determined) must be used, since differing coefficients for IgA, IgG and IgM are used in the formula for calculating the limiting quotient.</t>
    </r>
  </si>
  <si>
    <t xml:space="preserve"> </t>
  </si>
  <si>
    <r>
      <rPr>
        <sz val="12"/>
        <rFont val="Arial"/>
        <family val="2"/>
      </rPr>
      <t xml:space="preserve">In the first two columns of the table the antibody concentrations of the serum determined using the CSF calibration curve and the corresponding dilution factor are entered. Both values are automatically multiplied with each other. In the next two columns the values determined for CSF are entered in the same way. Then the </t>
    </r>
    <r>
      <rPr>
        <sz val="12"/>
        <rFont val="Arial"/>
        <family val="0"/>
      </rPr>
      <t xml:space="preserve">CSF/serum quotients of specific antibodies </t>
    </r>
    <r>
      <rPr>
        <sz val="12"/>
        <rFont val="Arial"/>
        <family val="2"/>
      </rPr>
      <t xml:space="preserve">CSQ</t>
    </r>
    <r>
      <rPr>
        <vertAlign val="subscript"/>
        <sz val="12"/>
        <rFont val="Arial"/>
        <family val="2"/>
      </rPr>
      <t xml:space="preserve">spec. </t>
    </r>
    <r>
      <rPr>
        <sz val="12"/>
        <rFont val="Arial"/>
        <family val="0"/>
      </rPr>
      <t xml:space="preserve">(IgA), </t>
    </r>
    <r>
      <rPr>
        <sz val="12"/>
        <rFont val="Arial"/>
        <family val="2"/>
      </rPr>
      <t xml:space="preserve">CSQ</t>
    </r>
    <r>
      <rPr>
        <vertAlign val="subscript"/>
        <sz val="12"/>
        <rFont val="Arial"/>
        <family val="2"/>
      </rPr>
      <t xml:space="preserve">spec. </t>
    </r>
    <r>
      <rPr>
        <sz val="12"/>
        <rFont val="Arial"/>
        <family val="0"/>
      </rPr>
      <t xml:space="preserve">(IgG) or</t>
    </r>
    <r>
      <rPr>
        <sz val="12"/>
        <rFont val="Arial"/>
        <family val="2"/>
      </rPr>
      <t xml:space="preserve"> CSQ</t>
    </r>
    <r>
      <rPr>
        <vertAlign val="subscript"/>
        <sz val="12"/>
        <rFont val="Arial"/>
        <family val="2"/>
      </rPr>
      <t xml:space="preserve">spec. </t>
    </r>
    <r>
      <rPr>
        <sz val="12"/>
        <rFont val="Arial"/>
        <family val="0"/>
      </rPr>
      <t xml:space="preserve">(IgM) are calculated.</t>
    </r>
  </si>
  <si>
    <r>
      <rPr>
        <sz val="12"/>
        <rFont val="Arial"/>
        <family val="2"/>
      </rPr>
      <t xml:space="preserve">In the next columns the IgA, IgG or IgM and albumin concentrations in CSF and serum in mg/l are entered. The CSF/serum quotient of total immunoglobulin CSQ</t>
    </r>
    <r>
      <rPr>
        <vertAlign val="subscript"/>
        <sz val="12"/>
        <rFont val="Arial"/>
        <family val="2"/>
      </rPr>
      <t xml:space="preserve">total</t>
    </r>
    <r>
      <rPr>
        <sz val="12"/>
        <rFont val="Arial"/>
        <family val="0"/>
      </rPr>
      <t xml:space="preserve">(IgA), </t>
    </r>
    <r>
      <rPr>
        <sz val="12"/>
        <rFont val="Arial"/>
        <family val="2"/>
      </rPr>
      <t xml:space="preserve">CSQ</t>
    </r>
    <r>
      <rPr>
        <vertAlign val="subscript"/>
        <sz val="12"/>
        <rFont val="Arial"/>
        <family val="2"/>
      </rPr>
      <t xml:space="preserve">total</t>
    </r>
    <r>
      <rPr>
        <sz val="12"/>
        <rFont val="Arial"/>
        <family val="0"/>
      </rPr>
      <t xml:space="preserve">(IgG) or C</t>
    </r>
    <r>
      <rPr>
        <sz val="12"/>
        <rFont val="Arial"/>
        <family val="2"/>
      </rPr>
      <t xml:space="preserve">SQ</t>
    </r>
    <r>
      <rPr>
        <vertAlign val="subscript"/>
        <sz val="12"/>
        <rFont val="Arial"/>
        <family val="2"/>
      </rPr>
      <t xml:space="preserve">total</t>
    </r>
    <r>
      <rPr>
        <sz val="12"/>
        <rFont val="Arial"/>
        <family val="0"/>
      </rPr>
      <t xml:space="preserve">(IgM)</t>
    </r>
    <r>
      <rPr>
        <sz val="12"/>
        <rFont val="Arial"/>
        <family val="2"/>
      </rPr>
      <t xml:space="preserve">, the CSF/serum quotient of the albumin concentrations CSQ</t>
    </r>
    <r>
      <rPr>
        <vertAlign val="subscript"/>
        <sz val="12"/>
        <rFont val="Arial"/>
        <family val="2"/>
      </rPr>
      <t xml:space="preserve">alb. </t>
    </r>
    <r>
      <rPr>
        <sz val="12"/>
        <rFont val="Arial"/>
        <family val="2"/>
      </rPr>
      <t xml:space="preserve">and the limiting quotients Q</t>
    </r>
    <r>
      <rPr>
        <vertAlign val="subscript"/>
        <sz val="12"/>
        <rFont val="Arial"/>
        <family val="2"/>
      </rPr>
      <t xml:space="preserve">lim</t>
    </r>
    <r>
      <rPr>
        <sz val="12"/>
        <rFont val="Arial"/>
        <family val="2"/>
      </rPr>
      <t xml:space="preserve">(IgA), Q</t>
    </r>
    <r>
      <rPr>
        <vertAlign val="subscript"/>
        <sz val="12"/>
        <rFont val="Arial"/>
        <family val="2"/>
      </rPr>
      <t xml:space="preserve">lim</t>
    </r>
    <r>
      <rPr>
        <sz val="12"/>
        <rFont val="Arial"/>
        <family val="2"/>
      </rPr>
      <t xml:space="preserve">(IgG) or Q</t>
    </r>
    <r>
      <rPr>
        <vertAlign val="subscript"/>
        <sz val="12"/>
        <rFont val="Arial"/>
        <family val="2"/>
      </rPr>
      <t xml:space="preserve">lim</t>
    </r>
    <r>
      <rPr>
        <sz val="12"/>
        <rFont val="Arial"/>
        <family val="2"/>
      </rPr>
      <t xml:space="preserve">(IgM) are then calculated automatically. </t>
    </r>
  </si>
  <si>
    <r>
      <rPr>
        <sz val="12"/>
        <rFont val="Arial"/>
        <family val="2"/>
      </rPr>
      <t xml:space="preserve">If CSQ</t>
    </r>
    <r>
      <rPr>
        <vertAlign val="subscript"/>
        <sz val="12"/>
        <rFont val="Arial"/>
        <family val="2"/>
      </rPr>
      <t xml:space="preserve">total </t>
    </r>
    <r>
      <rPr>
        <sz val="12"/>
        <rFont val="Arial"/>
        <family val="0"/>
      </rPr>
      <t xml:space="preserve">&lt;</t>
    </r>
    <r>
      <rPr>
        <sz val="12"/>
        <rFont val="Arial"/>
        <family val="2"/>
      </rPr>
      <t xml:space="preserve"> CSQ</t>
    </r>
    <r>
      <rPr>
        <vertAlign val="subscript"/>
        <sz val="12"/>
        <rFont val="Arial"/>
        <family val="2"/>
      </rPr>
      <t xml:space="preserve">lim.</t>
    </r>
    <r>
      <rPr>
        <sz val="12"/>
        <rFont val="Arial"/>
        <family val="2"/>
      </rPr>
      <t xml:space="preserve">, the relative CSF/serum quotient is calculated as follows:</t>
    </r>
  </si>
  <si>
    <r>
      <rPr>
        <sz val="12"/>
        <rFont val="Arial"/>
        <family val="2"/>
      </rPr>
      <t xml:space="preserve">If CSQ</t>
    </r>
    <r>
      <rPr>
        <vertAlign val="subscript"/>
        <sz val="12"/>
        <rFont val="Arial"/>
        <family val="2"/>
      </rPr>
      <t xml:space="preserve">total </t>
    </r>
    <r>
      <rPr>
        <sz val="12"/>
        <rFont val="Arial"/>
        <family val="0"/>
      </rPr>
      <t xml:space="preserve">&gt;</t>
    </r>
    <r>
      <rPr>
        <sz val="12"/>
        <rFont val="Arial"/>
        <family val="2"/>
      </rPr>
      <t xml:space="preserve"> CSQ</t>
    </r>
    <r>
      <rPr>
        <vertAlign val="subscript"/>
        <sz val="12"/>
        <rFont val="Arial"/>
        <family val="2"/>
      </rPr>
      <t xml:space="preserve">lim., </t>
    </r>
    <r>
      <rPr>
        <sz val="12"/>
        <rFont val="Arial"/>
        <family val="2"/>
      </rPr>
      <t xml:space="preserve">the CSQ</t>
    </r>
    <r>
      <rPr>
        <vertAlign val="subscript"/>
        <sz val="12"/>
        <rFont val="Arial"/>
        <family val="2"/>
      </rPr>
      <t xml:space="preserve">lim. </t>
    </r>
    <r>
      <rPr>
        <sz val="12"/>
        <rFont val="Arial"/>
        <family val="2"/>
      </rPr>
      <t xml:space="preserve">will be used in the calculation of the relative CSF/serum quotient:</t>
    </r>
  </si>
  <si>
    <r>
      <rPr>
        <sz val="12"/>
        <rFont val="Arial"/>
        <family val="2"/>
      </rPr>
      <t xml:space="preserve">The calculated CSQ</t>
    </r>
    <r>
      <rPr>
        <vertAlign val="subscript"/>
        <sz val="12"/>
        <rFont val="Arial"/>
        <family val="2"/>
      </rPr>
      <t xml:space="preserve">rel.</t>
    </r>
    <r>
      <rPr>
        <sz val="12"/>
        <rFont val="Arial"/>
        <family val="2"/>
      </rPr>
      <t xml:space="preserve"> value appears in the column before the last column of the table.</t>
    </r>
  </si>
  <si>
    <t xml:space="preserve">A help for interpretation is given in the last column of the table.</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d/yyyy"/>
  </numFmts>
  <fonts count="19">
    <font>
      <sz val="10"/>
      <name val="Arial"/>
      <family val="0"/>
    </font>
    <font>
      <sz val="10"/>
      <name val="Arial"/>
      <family val="0"/>
    </font>
    <font>
      <sz val="10"/>
      <name val="Arial"/>
      <family val="0"/>
    </font>
    <font>
      <sz val="10"/>
      <name val="Arial"/>
      <family val="0"/>
    </font>
    <font>
      <sz val="10"/>
      <color rgb="FFFF0000"/>
      <name val="Arial"/>
      <family val="0"/>
    </font>
    <font>
      <b val="true"/>
      <sz val="14"/>
      <name val="Arial"/>
      <family val="2"/>
    </font>
    <font>
      <b val="true"/>
      <sz val="16"/>
      <name val="Arial"/>
      <family val="2"/>
    </font>
    <font>
      <b val="true"/>
      <sz val="10"/>
      <name val="Arial"/>
      <family val="2"/>
    </font>
    <font>
      <b val="true"/>
      <sz val="10"/>
      <name val="Arial"/>
      <family val="0"/>
    </font>
    <font>
      <b val="true"/>
      <sz val="12"/>
      <name val="Arial"/>
      <family val="2"/>
    </font>
    <font>
      <b val="true"/>
      <sz val="8"/>
      <name val="Arial"/>
      <family val="2"/>
    </font>
    <font>
      <b val="true"/>
      <sz val="8"/>
      <name val="Arial"/>
      <family val="0"/>
    </font>
    <font>
      <b val="true"/>
      <vertAlign val="superscript"/>
      <sz val="10"/>
      <name val="Arial"/>
      <family val="2"/>
    </font>
    <font>
      <sz val="10"/>
      <name val="Arial"/>
      <family val="2"/>
    </font>
    <font>
      <sz val="12"/>
      <name val="Arial"/>
      <family val="2"/>
    </font>
    <font>
      <b val="true"/>
      <sz val="11"/>
      <name val="Arial"/>
      <family val="2"/>
    </font>
    <font>
      <b val="true"/>
      <sz val="18"/>
      <name val="Arial"/>
      <family val="2"/>
    </font>
    <font>
      <sz val="12"/>
      <name val="Arial"/>
      <family val="0"/>
    </font>
    <font>
      <vertAlign val="subscript"/>
      <sz val="12"/>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45">
    <border diagonalUp="false" diagonalDown="false">
      <left/>
      <right/>
      <top/>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right/>
      <top/>
      <bottom style="double"/>
      <diagonal/>
    </border>
    <border diagonalUp="false" diagonalDown="false">
      <left style="double"/>
      <right style="thin"/>
      <top style="double"/>
      <bottom style="mediu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top style="double"/>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double"/>
      <right/>
      <top/>
      <bottom/>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diagonal/>
    </border>
    <border diagonalUp="false" diagonalDown="false">
      <left style="thin"/>
      <right style="double"/>
      <top/>
      <bottom/>
      <diagonal/>
    </border>
    <border diagonalUp="false" diagonalDown="false">
      <left/>
      <right/>
      <top style="double"/>
      <bottom style="double"/>
      <diagonal/>
    </border>
    <border diagonalUp="false" diagonalDown="false">
      <left/>
      <right/>
      <top style="double"/>
      <bottom/>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thin"/>
      <right style="double"/>
      <top style="medium"/>
      <bottom style="thin"/>
      <diagonal/>
    </border>
    <border diagonalUp="false" diagonalDown="false">
      <left style="double"/>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5" fontId="9" fillId="4" borderId="10" xfId="0" applyFont="true" applyBorder="true" applyAlignment="true" applyProtection="true">
      <alignment horizontal="center" vertical="center" textRotation="0" wrapText="false" indent="0" shrinkToFit="false"/>
      <protection locked="true" hidden="false"/>
    </xf>
    <xf numFmtId="165" fontId="7" fillId="4" borderId="9"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5" fontId="7" fillId="4" borderId="19" xfId="0" applyFont="true" applyBorder="true" applyAlignment="true" applyProtection="true">
      <alignment horizontal="center" vertical="center" textRotation="0" wrapText="false" indent="0" shrinkToFit="false"/>
      <protection locked="true" hidden="false"/>
    </xf>
    <xf numFmtId="165" fontId="13" fillId="4" borderId="18" xfId="0" applyFont="true" applyBorder="true" applyAlignment="true" applyProtection="true">
      <alignment horizontal="center" vertical="center" textRotation="0" wrapText="false" indent="0" shrinkToFit="false"/>
      <protection locked="true" hidden="false"/>
    </xf>
    <xf numFmtId="164" fontId="0" fillId="3" borderId="20" xfId="0" applyFont="true" applyBorder="true" applyAlignment="true" applyProtection="true">
      <alignment horizontal="general" vertical="center" textRotation="0" wrapText="false" indent="0" shrinkToFit="false"/>
      <protection locked="false" hidden="false"/>
    </xf>
    <xf numFmtId="165" fontId="0" fillId="3" borderId="21" xfId="0" applyFont="false" applyBorder="true" applyAlignment="true" applyProtection="true">
      <alignment horizontal="center" vertical="center" textRotation="0" wrapText="false" indent="0" shrinkToFit="false"/>
      <protection locked="fals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5" fontId="0" fillId="0" borderId="23" xfId="0" applyFont="true" applyBorder="true" applyAlignment="true" applyProtection="true">
      <alignment horizontal="center" vertical="center" textRotation="0" wrapText="false" indent="0" shrinkToFit="false"/>
      <protection locked="true" hidden="false"/>
    </xf>
    <xf numFmtId="165" fontId="0" fillId="3" borderId="24" xfId="0" applyFont="true" applyBorder="true" applyAlignment="true" applyProtection="true">
      <alignment horizontal="center" vertical="center" textRotation="0" wrapText="false" indent="0" shrinkToFit="false"/>
      <protection locked="fals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5" fontId="0" fillId="3" borderId="25" xfId="0" applyFont="false" applyBorder="true" applyAlignment="true" applyProtection="true">
      <alignment horizontal="center" vertical="center" textRotation="0" wrapText="false" indent="0" shrinkToFit="false"/>
      <protection locked="false" hidden="false"/>
    </xf>
    <xf numFmtId="165" fontId="0" fillId="3" borderId="26" xfId="0" applyFont="false" applyBorder="true" applyAlignment="true" applyProtection="true">
      <alignment horizontal="center" vertical="center" textRotation="0" wrapText="false" indent="0" shrinkToFit="false"/>
      <protection locked="false" hidden="false"/>
    </xf>
    <xf numFmtId="165" fontId="0" fillId="3" borderId="22" xfId="0" applyFont="false" applyBorder="true" applyAlignment="true" applyProtection="true">
      <alignment horizontal="center" vertical="center" textRotation="0" wrapText="false" indent="0" shrinkToFit="false"/>
      <protection locked="false" hidden="false"/>
    </xf>
    <xf numFmtId="165" fontId="0" fillId="0" borderId="23" xfId="0" applyFont="fals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5" fontId="0" fillId="0" borderId="27" xfId="0" applyFont="false" applyBorder="true" applyAlignment="true" applyProtection="true">
      <alignment horizontal="center" vertical="center" textRotation="0" wrapText="false" indent="0" shrinkToFit="false"/>
      <protection locked="true" hidden="false"/>
    </xf>
    <xf numFmtId="165" fontId="9" fillId="4" borderId="20" xfId="0" applyFont="true" applyBorder="true" applyAlignment="true" applyProtection="true">
      <alignment horizontal="center" vertical="center" textRotation="0" wrapText="false" indent="0" shrinkToFit="false"/>
      <protection locked="true" hidden="false"/>
    </xf>
    <xf numFmtId="166" fontId="9" fillId="4" borderId="27" xfId="0" applyFont="true" applyBorder="true" applyAlignment="true" applyProtection="true">
      <alignment horizontal="center" vertical="center" textRotation="0" wrapText="false" indent="0" shrinkToFit="false"/>
      <protection locked="true" hidden="false"/>
    </xf>
    <xf numFmtId="164" fontId="0" fillId="3" borderId="28" xfId="0" applyFont="false" applyBorder="true" applyAlignment="true" applyProtection="true">
      <alignment horizontal="general" vertical="center" textRotation="0" wrapText="false" indent="0" shrinkToFit="false"/>
      <protection locked="false" hidden="false"/>
    </xf>
    <xf numFmtId="165" fontId="0" fillId="3" borderId="29" xfId="0" applyFont="false" applyBorder="true" applyAlignment="true" applyProtection="true">
      <alignment horizontal="center" vertical="center" textRotation="0" wrapText="false" indent="0" shrinkToFit="false"/>
      <protection locked="false" hidden="false"/>
    </xf>
    <xf numFmtId="164" fontId="0" fillId="3" borderId="30" xfId="0" applyFont="false" applyBorder="true" applyAlignment="true" applyProtection="true">
      <alignment horizontal="center" vertical="center" textRotation="0" wrapText="false" indent="0" shrinkToFit="false"/>
      <protection locked="false" hidden="false"/>
    </xf>
    <xf numFmtId="165" fontId="0" fillId="0" borderId="29" xfId="0" applyFont="true" applyBorder="true" applyAlignment="true" applyProtection="true">
      <alignment horizontal="center" vertical="center" textRotation="0" wrapText="false" indent="0" shrinkToFit="false"/>
      <protection locked="true" hidden="false"/>
    </xf>
    <xf numFmtId="165" fontId="0" fillId="3" borderId="31" xfId="0" applyFont="true" applyBorder="true" applyAlignment="true" applyProtection="true">
      <alignment horizontal="center" vertical="center" textRotation="0" wrapText="false" indent="0" shrinkToFit="false"/>
      <protection locked="fals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5" fontId="0" fillId="3" borderId="31" xfId="0" applyFont="false" applyBorder="true" applyAlignment="true" applyProtection="true">
      <alignment horizontal="center" vertical="center" textRotation="0" wrapText="false" indent="0" shrinkToFit="false"/>
      <protection locked="false" hidden="false"/>
    </xf>
    <xf numFmtId="165" fontId="0" fillId="3" borderId="30" xfId="0" applyFont="false" applyBorder="true" applyAlignment="true" applyProtection="true">
      <alignment horizontal="center" vertical="center" textRotation="0" wrapText="false" indent="0" shrinkToFit="false"/>
      <protection locked="false" hidden="false"/>
    </xf>
    <xf numFmtId="165" fontId="0" fillId="0" borderId="29" xfId="0" applyFont="false" applyBorder="true" applyAlignment="true" applyProtection="true">
      <alignment horizontal="center" vertical="center" textRotation="0" wrapText="false" indent="0" shrinkToFit="false"/>
      <protection locked="true" hidden="false"/>
    </xf>
    <xf numFmtId="165" fontId="0" fillId="0" borderId="32" xfId="0" applyFont="false" applyBorder="true" applyAlignment="true" applyProtection="true">
      <alignment horizontal="center" vertical="center" textRotation="0" wrapText="false" indent="0" shrinkToFit="false"/>
      <protection locked="true" hidden="false"/>
    </xf>
    <xf numFmtId="165" fontId="9" fillId="4" borderId="31" xfId="0" applyFont="true" applyBorder="true" applyAlignment="true" applyProtection="true">
      <alignment horizontal="center" vertical="center" textRotation="0" wrapText="false" indent="0" shrinkToFit="false"/>
      <protection locked="true" hidden="false"/>
    </xf>
    <xf numFmtId="164" fontId="0" fillId="3" borderId="33" xfId="0" applyFont="false" applyBorder="true" applyAlignment="true" applyProtection="true">
      <alignment horizontal="general" vertical="center" textRotation="0" wrapText="false" indent="0" shrinkToFit="false"/>
      <protection locked="false" hidden="false"/>
    </xf>
    <xf numFmtId="164" fontId="0" fillId="3" borderId="29" xfId="0" applyFont="false" applyBorder="true" applyAlignment="true" applyProtection="true">
      <alignment horizontal="center" vertical="center" textRotation="0" wrapText="false" indent="0" shrinkToFit="false"/>
      <protection locked="false" hidden="false"/>
    </xf>
    <xf numFmtId="165" fontId="0" fillId="3" borderId="29"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0" fillId="3" borderId="34" xfId="0" applyFont="false" applyBorder="true" applyAlignment="true" applyProtection="true">
      <alignment horizontal="general" vertical="center" textRotation="0" wrapText="false" indent="0" shrinkToFit="false"/>
      <protection locked="false" hidden="false"/>
    </xf>
    <xf numFmtId="165" fontId="0" fillId="3" borderId="35" xfId="0" applyFont="false" applyBorder="true" applyAlignment="true" applyProtection="true">
      <alignment horizontal="center" vertical="center" textRotation="0" wrapText="false" indent="0" shrinkToFit="false"/>
      <protection locked="false" hidden="false"/>
    </xf>
    <xf numFmtId="164" fontId="0" fillId="3" borderId="35" xfId="0" applyFont="false" applyBorder="true" applyAlignment="true" applyProtection="true">
      <alignment horizontal="center" vertical="center" textRotation="0" wrapText="false" indent="0" shrinkToFit="false"/>
      <protection locked="false" hidden="false"/>
    </xf>
    <xf numFmtId="165" fontId="0" fillId="0" borderId="35" xfId="0" applyFont="true" applyBorder="true" applyAlignment="true" applyProtection="true">
      <alignment horizontal="center" vertical="center" textRotation="0" wrapText="false" indent="0" shrinkToFit="false"/>
      <protection locked="true" hidden="false"/>
    </xf>
    <xf numFmtId="165" fontId="0" fillId="3" borderId="35" xfId="0" applyFont="true" applyBorder="true" applyAlignment="true" applyProtection="true">
      <alignment horizontal="center" vertical="center" textRotation="0" wrapText="false" indent="0" shrinkToFit="false"/>
      <protection locked="false" hidden="false"/>
    </xf>
    <xf numFmtId="164" fontId="0" fillId="3" borderId="35" xfId="0" applyFont="true" applyBorder="true" applyAlignment="true" applyProtection="true">
      <alignment horizontal="center" vertical="center" textRotation="0" wrapText="false" indent="0" shrinkToFit="false"/>
      <protection locked="false" hidden="false"/>
    </xf>
    <xf numFmtId="165" fontId="0" fillId="0" borderId="35" xfId="0" applyFont="false" applyBorder="true" applyAlignment="true" applyProtection="true">
      <alignment horizontal="center" vertical="center" textRotation="0" wrapText="false" indent="0" shrinkToFit="false"/>
      <protection locked="true" hidden="false"/>
    </xf>
    <xf numFmtId="165" fontId="0" fillId="0" borderId="36" xfId="0" applyFont="false" applyBorder="true" applyAlignment="true" applyProtection="true">
      <alignment horizontal="center" vertical="center" textRotation="0" wrapText="false" indent="0" shrinkToFit="false"/>
      <protection locked="true" hidden="false"/>
    </xf>
    <xf numFmtId="165" fontId="9" fillId="4" borderId="37" xfId="0" applyFont="true" applyBorder="true" applyAlignment="true" applyProtection="true">
      <alignment horizontal="center" vertical="center" textRotation="0" wrapText="false" indent="0" shrinkToFit="false"/>
      <protection locked="true" hidden="false"/>
    </xf>
    <xf numFmtId="166" fontId="9" fillId="4" borderId="3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9" fillId="2" borderId="4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0" fillId="3" borderId="42" xfId="0" applyFont="fals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0" fillId="3" borderId="42" xfId="0" applyFont="false" applyBorder="true" applyAlignment="true" applyProtection="true">
      <alignment horizontal="center" vertical="center" textRotation="0" wrapText="false" indent="0" shrinkToFit="false"/>
      <protection locked="false" hidden="false"/>
    </xf>
    <xf numFmtId="165" fontId="0" fillId="0" borderId="43" xfId="0" applyFont="false" applyBorder="true" applyAlignment="true" applyProtection="true">
      <alignment horizontal="center" vertical="center" textRotation="0" wrapText="false" indent="0" shrinkToFit="false"/>
      <protection locked="true" hidden="false"/>
    </xf>
    <xf numFmtId="165" fontId="9" fillId="4" borderId="33" xfId="0" applyFont="true" applyBorder="true" applyAlignment="true" applyProtection="true">
      <alignment horizontal="center" vertical="center" textRotation="0" wrapText="false" indent="0" shrinkToFit="false"/>
      <protection locked="true" hidden="false"/>
    </xf>
    <xf numFmtId="164" fontId="0" fillId="3" borderId="44" xfId="0" applyFont="false" applyBorder="true" applyAlignment="true" applyProtection="true">
      <alignment horizontal="general" vertical="center" textRotation="0" wrapText="false" indent="0" shrinkToFit="false"/>
      <protection locked="false" hidden="false"/>
    </xf>
    <xf numFmtId="167" fontId="0" fillId="3" borderId="28" xfId="0" applyFont="false" applyBorder="true" applyAlignment="true" applyProtection="true">
      <alignment horizontal="general" vertical="center" textRotation="0" wrapText="false" indent="0" shrinkToFit="false"/>
      <protection locked="fals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5" fontId="9" fillId="4" borderId="2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0</xdr:rowOff>
    </xdr:from>
    <xdr:to>
      <xdr:col>4</xdr:col>
      <xdr:colOff>370440</xdr:colOff>
      <xdr:row>33</xdr:row>
      <xdr:rowOff>190440</xdr:rowOff>
    </xdr:to>
    <xdr:pic>
      <xdr:nvPicPr>
        <xdr:cNvPr id="0" name="Picture 4" descr=""/>
        <xdr:cNvPicPr/>
      </xdr:nvPicPr>
      <xdr:blipFill>
        <a:blip r:embed="rId1"/>
        <a:stretch/>
      </xdr:blipFill>
      <xdr:spPr>
        <a:xfrm>
          <a:off x="0" y="6381720"/>
          <a:ext cx="3486960" cy="5619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2" activeCellId="0" sqref="B22"/>
    </sheetView>
  </sheetViews>
  <sheetFormatPr defaultColWidth="11.41796875" defaultRowHeight="12.75" zeroHeight="false" outlineLevelRow="0" outlineLevelCol="0"/>
  <cols>
    <col collapsed="false" customWidth="true" hidden="false" outlineLevel="0" max="1" min="1" style="1" width="12.7"/>
    <col collapsed="false" customWidth="true" hidden="false" outlineLevel="0" max="3" min="2" style="2" width="12.7"/>
    <col collapsed="false" customWidth="true" hidden="false" outlineLevel="0" max="4" min="4" style="3" width="12.7"/>
    <col collapsed="false" customWidth="true" hidden="false" outlineLevel="0" max="6" min="5" style="2" width="12.7"/>
    <col collapsed="false" customWidth="true" hidden="false" outlineLevel="0" max="7" min="7" style="3" width="12.7"/>
    <col collapsed="false" customWidth="true" hidden="false" outlineLevel="0" max="11" min="8" style="2" width="12.7"/>
    <col collapsed="false" customWidth="true" hidden="false" outlineLevel="0" max="16" min="12" style="2" width="10.71"/>
    <col collapsed="false" customWidth="true" hidden="false" outlineLevel="0" max="17" min="17" style="1" width="14.41"/>
    <col collapsed="false" customWidth="false" hidden="false" outlineLevel="0" max="257" min="18" style="1" width="11.42"/>
  </cols>
  <sheetData>
    <row r="1" customFormat="false" ht="15.75" hidden="false" customHeight="true" outlineLevel="0" collapsed="false">
      <c r="A1" s="4" t="s">
        <v>0</v>
      </c>
      <c r="B1" s="4"/>
      <c r="C1" s="4"/>
      <c r="D1" s="4"/>
      <c r="E1" s="4"/>
      <c r="F1" s="4"/>
      <c r="G1" s="4"/>
      <c r="H1" s="4"/>
      <c r="I1" s="4"/>
      <c r="J1" s="4"/>
      <c r="K1" s="4"/>
      <c r="L1" s="4"/>
      <c r="M1" s="4"/>
      <c r="N1" s="4"/>
      <c r="O1" s="4"/>
      <c r="P1" s="4"/>
      <c r="Q1" s="5" t="s">
        <v>1</v>
      </c>
    </row>
    <row r="2" customFormat="false" ht="12.75" hidden="false" customHeight="true" outlineLevel="0" collapsed="false">
      <c r="A2" s="4"/>
      <c r="B2" s="4"/>
      <c r="C2" s="4"/>
      <c r="D2" s="4"/>
      <c r="E2" s="4"/>
      <c r="F2" s="4"/>
      <c r="G2" s="4"/>
      <c r="H2" s="4"/>
      <c r="I2" s="4"/>
      <c r="J2" s="4"/>
      <c r="K2" s="4"/>
      <c r="L2" s="4"/>
      <c r="M2" s="4"/>
      <c r="N2" s="4"/>
      <c r="O2" s="4"/>
      <c r="P2" s="4"/>
      <c r="Q2" s="5"/>
    </row>
    <row r="3" s="8" customFormat="true" ht="16.5" hidden="false" customHeight="true" outlineLevel="0" collapsed="false">
      <c r="A3" s="6" t="s">
        <v>2</v>
      </c>
      <c r="B3" s="6"/>
      <c r="C3" s="6"/>
      <c r="D3" s="6"/>
      <c r="E3" s="6"/>
      <c r="F3" s="6"/>
      <c r="G3" s="6"/>
      <c r="H3" s="6"/>
      <c r="I3" s="6"/>
      <c r="J3" s="6"/>
      <c r="K3" s="6"/>
      <c r="L3" s="6"/>
      <c r="M3" s="6"/>
      <c r="N3" s="6"/>
      <c r="O3" s="6"/>
      <c r="P3" s="6"/>
      <c r="Q3" s="7"/>
    </row>
    <row r="4" s="8" customFormat="true" ht="15" hidden="false" customHeight="true" outlineLevel="0" collapsed="false">
      <c r="A4" s="9" t="s">
        <v>3</v>
      </c>
      <c r="B4" s="10" t="s">
        <v>4</v>
      </c>
      <c r="C4" s="10" t="s">
        <v>4</v>
      </c>
      <c r="D4" s="11" t="s">
        <v>4</v>
      </c>
      <c r="E4" s="11" t="s">
        <v>5</v>
      </c>
      <c r="F4" s="11" t="s">
        <v>5</v>
      </c>
      <c r="G4" s="11" t="s">
        <v>5</v>
      </c>
      <c r="H4" s="11" t="s">
        <v>4</v>
      </c>
      <c r="I4" s="12" t="s">
        <v>5</v>
      </c>
      <c r="J4" s="10" t="s">
        <v>4</v>
      </c>
      <c r="K4" s="13" t="s">
        <v>5</v>
      </c>
      <c r="L4" s="14" t="s">
        <v>6</v>
      </c>
      <c r="M4" s="14" t="s">
        <v>7</v>
      </c>
      <c r="N4" s="14" t="s">
        <v>8</v>
      </c>
      <c r="O4" s="15" t="s">
        <v>9</v>
      </c>
      <c r="P4" s="16" t="s">
        <v>10</v>
      </c>
      <c r="Q4" s="17" t="s">
        <v>11</v>
      </c>
    </row>
    <row r="5" s="8" customFormat="true" ht="15" hidden="false" customHeight="true" outlineLevel="0" collapsed="false">
      <c r="A5" s="9"/>
      <c r="B5" s="18" t="s">
        <v>12</v>
      </c>
      <c r="C5" s="18" t="s">
        <v>12</v>
      </c>
      <c r="D5" s="19" t="s">
        <v>12</v>
      </c>
      <c r="E5" s="19" t="s">
        <v>12</v>
      </c>
      <c r="F5" s="19" t="s">
        <v>12</v>
      </c>
      <c r="G5" s="19" t="s">
        <v>12</v>
      </c>
      <c r="H5" s="19" t="s">
        <v>13</v>
      </c>
      <c r="I5" s="20" t="s">
        <v>13</v>
      </c>
      <c r="J5" s="18" t="s">
        <v>14</v>
      </c>
      <c r="K5" s="21" t="s">
        <v>14</v>
      </c>
      <c r="L5" s="14"/>
      <c r="M5" s="14"/>
      <c r="N5" s="14"/>
      <c r="O5" s="15"/>
      <c r="P5" s="16"/>
      <c r="Q5" s="17"/>
    </row>
    <row r="6" s="8" customFormat="true" ht="22.5" hidden="false" customHeight="true" outlineLevel="0" collapsed="false">
      <c r="A6" s="9"/>
      <c r="B6" s="18" t="s">
        <v>15</v>
      </c>
      <c r="C6" s="22" t="s">
        <v>16</v>
      </c>
      <c r="D6" s="23" t="s">
        <v>17</v>
      </c>
      <c r="E6" s="18" t="s">
        <v>15</v>
      </c>
      <c r="F6" s="24" t="s">
        <v>16</v>
      </c>
      <c r="G6" s="23" t="s">
        <v>17</v>
      </c>
      <c r="H6" s="25" t="s">
        <v>18</v>
      </c>
      <c r="I6" s="26" t="s">
        <v>18</v>
      </c>
      <c r="J6" s="27" t="s">
        <v>18</v>
      </c>
      <c r="K6" s="28" t="s">
        <v>18</v>
      </c>
      <c r="L6" s="18" t="s">
        <v>19</v>
      </c>
      <c r="M6" s="27" t="s">
        <v>19</v>
      </c>
      <c r="N6" s="27" t="s">
        <v>19</v>
      </c>
      <c r="O6" s="29" t="s">
        <v>19</v>
      </c>
      <c r="P6" s="30"/>
      <c r="Q6" s="31" t="s">
        <v>20</v>
      </c>
    </row>
    <row r="7" s="8" customFormat="true" ht="15.95" hidden="false" customHeight="true" outlineLevel="0" collapsed="false">
      <c r="A7" s="32" t="s">
        <v>21</v>
      </c>
      <c r="B7" s="33" t="n">
        <v>2.4</v>
      </c>
      <c r="C7" s="34" t="n">
        <v>401</v>
      </c>
      <c r="D7" s="35" t="n">
        <f aca="false">B7*C7</f>
        <v>962.4</v>
      </c>
      <c r="E7" s="36" t="n">
        <v>1.12</v>
      </c>
      <c r="F7" s="37" t="n">
        <v>2</v>
      </c>
      <c r="G7" s="35" t="n">
        <f aca="false">E7*F7</f>
        <v>2.24</v>
      </c>
      <c r="H7" s="38" t="n">
        <v>1960</v>
      </c>
      <c r="I7" s="33" t="n">
        <v>4.73</v>
      </c>
      <c r="J7" s="39" t="n">
        <v>44300</v>
      </c>
      <c r="K7" s="40" t="n">
        <v>364</v>
      </c>
      <c r="L7" s="41" t="n">
        <f aca="false">G7/D7*1000</f>
        <v>2.32751454696592</v>
      </c>
      <c r="M7" s="42" t="n">
        <f aca="false">I7/H7*1000</f>
        <v>2.41326530612245</v>
      </c>
      <c r="N7" s="42" t="n">
        <f aca="false">K7/J7*1000</f>
        <v>8.21670428893905</v>
      </c>
      <c r="O7" s="43" t="n">
        <f aca="false">((0.77*SQRT((N7/1000*N7/1000)+0.000023))-0.0031)*1000</f>
        <v>4.22570041665515</v>
      </c>
      <c r="P7" s="44" t="n">
        <f aca="false">IF(M7&lt;O7,L7/M7,L7/O7)</f>
        <v>0.964466915867484</v>
      </c>
      <c r="Q7" s="45" t="str">
        <f aca="false">IF($P7&lt;1.3,"1.",IF($P7&gt;1.5,"3.","2."))</f>
        <v>1.</v>
      </c>
    </row>
    <row r="8" s="8" customFormat="true" ht="15.95" hidden="false" customHeight="true" outlineLevel="0" collapsed="false">
      <c r="A8" s="46"/>
      <c r="B8" s="47"/>
      <c r="C8" s="48"/>
      <c r="D8" s="49" t="n">
        <f aca="false">B8*C8</f>
        <v>0</v>
      </c>
      <c r="E8" s="50"/>
      <c r="F8" s="51"/>
      <c r="G8" s="49" t="n">
        <f aca="false">E8*F8</f>
        <v>0</v>
      </c>
      <c r="H8" s="52"/>
      <c r="I8" s="47"/>
      <c r="J8" s="47"/>
      <c r="K8" s="53"/>
      <c r="L8" s="54" t="e">
        <f aca="false">G8/D8*1000</f>
        <v>#DIV/0!</v>
      </c>
      <c r="M8" s="54" t="e">
        <f aca="false">I8/H8*1000</f>
        <v>#DIV/0!</v>
      </c>
      <c r="N8" s="54" t="e">
        <f aca="false">K8/J8*1000</f>
        <v>#DIV/0!</v>
      </c>
      <c r="O8" s="55" t="e">
        <f aca="false">((0.77*SQRT((N8/1000*N8/1000)+0.000023))-0.0031)*1000</f>
        <v>#DIV/0!</v>
      </c>
      <c r="P8" s="56" t="e">
        <f aca="false">IF(M8&lt;O8,L8/M8,L8/O8)</f>
        <v>#DIV/0!</v>
      </c>
      <c r="Q8" s="45" t="e">
        <f aca="false">IF($P8&lt;1.3,"1.",IF($P8&gt;1.5,"3.","2."))</f>
        <v>#DIV/0!</v>
      </c>
    </row>
    <row r="9" s="8" customFormat="true" ht="15.95" hidden="false" customHeight="true" outlineLevel="0" collapsed="false">
      <c r="A9" s="46"/>
      <c r="B9" s="47"/>
      <c r="C9" s="48"/>
      <c r="D9" s="49" t="n">
        <f aca="false">B9*C9</f>
        <v>0</v>
      </c>
      <c r="E9" s="50"/>
      <c r="F9" s="51"/>
      <c r="G9" s="49" t="n">
        <f aca="false">E9*F9</f>
        <v>0</v>
      </c>
      <c r="H9" s="52"/>
      <c r="I9" s="47"/>
      <c r="J9" s="47"/>
      <c r="K9" s="53"/>
      <c r="L9" s="54" t="e">
        <f aca="false">G9/D9*1000</f>
        <v>#DIV/0!</v>
      </c>
      <c r="M9" s="54" t="e">
        <f aca="false">I9/H9*1000</f>
        <v>#DIV/0!</v>
      </c>
      <c r="N9" s="54" t="e">
        <f aca="false">K9/J9*1000</f>
        <v>#DIV/0!</v>
      </c>
      <c r="O9" s="55" t="e">
        <f aca="false">((0.77*SQRT((N9/1000*N9/1000)+0.000023))-0.0031)*1000</f>
        <v>#DIV/0!</v>
      </c>
      <c r="P9" s="56" t="e">
        <f aca="false">IF(M9&lt;O9,L9/M9,L9/O9)</f>
        <v>#DIV/0!</v>
      </c>
      <c r="Q9" s="45" t="e">
        <f aca="false">IF($P9&lt;1.3,"1.",IF($P9&gt;1.5,"3.","2."))</f>
        <v>#DIV/0!</v>
      </c>
    </row>
    <row r="10" s="8" customFormat="true" ht="15.95" hidden="false" customHeight="true" outlineLevel="0" collapsed="false">
      <c r="A10" s="46"/>
      <c r="B10" s="47"/>
      <c r="C10" s="48"/>
      <c r="D10" s="49" t="n">
        <f aca="false">B10*C10</f>
        <v>0</v>
      </c>
      <c r="E10" s="50"/>
      <c r="F10" s="51"/>
      <c r="G10" s="49" t="n">
        <f aca="false">E10*F10</f>
        <v>0</v>
      </c>
      <c r="H10" s="52"/>
      <c r="I10" s="47"/>
      <c r="J10" s="47"/>
      <c r="K10" s="53"/>
      <c r="L10" s="54" t="e">
        <f aca="false">G10/D10*1000</f>
        <v>#DIV/0!</v>
      </c>
      <c r="M10" s="54" t="e">
        <f aca="false">I10/H10*1000</f>
        <v>#DIV/0!</v>
      </c>
      <c r="N10" s="54" t="e">
        <f aca="false">K10/J10*1000</f>
        <v>#DIV/0!</v>
      </c>
      <c r="O10" s="55" t="e">
        <f aca="false">((0.77*SQRT((N10/1000*N10/1000)+0.000023))-0.0031)*1000</f>
        <v>#DIV/0!</v>
      </c>
      <c r="P10" s="56" t="e">
        <f aca="false">IF(M10&lt;O10,L10/M10,L10/O10)</f>
        <v>#DIV/0!</v>
      </c>
      <c r="Q10" s="45" t="e">
        <f aca="false">IF($P10&lt;1.3,"1.",IF($P10&gt;1.5,"3.","2."))</f>
        <v>#DIV/0!</v>
      </c>
    </row>
    <row r="11" s="8" customFormat="true" ht="15.95" hidden="false" customHeight="true" outlineLevel="0" collapsed="false">
      <c r="A11" s="46"/>
      <c r="B11" s="47"/>
      <c r="C11" s="48"/>
      <c r="D11" s="49" t="n">
        <f aca="false">B11*C11</f>
        <v>0</v>
      </c>
      <c r="E11" s="50"/>
      <c r="F11" s="51"/>
      <c r="G11" s="49" t="n">
        <f aca="false">E11*F11</f>
        <v>0</v>
      </c>
      <c r="H11" s="52"/>
      <c r="I11" s="47"/>
      <c r="J11" s="47"/>
      <c r="K11" s="53"/>
      <c r="L11" s="54" t="e">
        <f aca="false">G11/D11*1000</f>
        <v>#DIV/0!</v>
      </c>
      <c r="M11" s="54" t="e">
        <f aca="false">I11/H11*1000</f>
        <v>#DIV/0!</v>
      </c>
      <c r="N11" s="54" t="e">
        <f aca="false">K11/J11*1000</f>
        <v>#DIV/0!</v>
      </c>
      <c r="O11" s="55" t="e">
        <f aca="false">((0.77*SQRT((N11/1000*N11/1000)+0.000023))-0.0031)*1000</f>
        <v>#DIV/0!</v>
      </c>
      <c r="P11" s="56" t="e">
        <f aca="false">IF(M11&lt;O11,L11/M11,L11/O11)</f>
        <v>#DIV/0!</v>
      </c>
      <c r="Q11" s="45" t="e">
        <f aca="false">IF($P11&lt;1.3,"1.",IF($P11&gt;1.5,"3.","2."))</f>
        <v>#DIV/0!</v>
      </c>
    </row>
    <row r="12" s="8" customFormat="true" ht="15.95" hidden="false" customHeight="true" outlineLevel="0" collapsed="false">
      <c r="A12" s="46"/>
      <c r="B12" s="47"/>
      <c r="C12" s="48"/>
      <c r="D12" s="49" t="n">
        <f aca="false">B12*C12</f>
        <v>0</v>
      </c>
      <c r="E12" s="50"/>
      <c r="F12" s="51"/>
      <c r="G12" s="49" t="n">
        <f aca="false">E12*F12</f>
        <v>0</v>
      </c>
      <c r="H12" s="52"/>
      <c r="I12" s="47"/>
      <c r="J12" s="47"/>
      <c r="K12" s="53"/>
      <c r="L12" s="54" t="e">
        <f aca="false">G12/D12*1000</f>
        <v>#DIV/0!</v>
      </c>
      <c r="M12" s="54" t="e">
        <f aca="false">I12/H12*1000</f>
        <v>#DIV/0!</v>
      </c>
      <c r="N12" s="54" t="e">
        <f aca="false">K12/J12*1000</f>
        <v>#DIV/0!</v>
      </c>
      <c r="O12" s="55" t="e">
        <f aca="false">((0.77*SQRT((N12/1000*N12/1000)+0.000023))-0.0031)*1000</f>
        <v>#DIV/0!</v>
      </c>
      <c r="P12" s="56" t="e">
        <f aca="false">IF(M12&lt;O12,L12/M12,L12/O12)</f>
        <v>#DIV/0!</v>
      </c>
      <c r="Q12" s="45" t="e">
        <f aca="false">IF($P12&lt;1.3,"1.",IF($P12&gt;1.5,"3.","2."))</f>
        <v>#DIV/0!</v>
      </c>
    </row>
    <row r="13" s="8" customFormat="true" ht="15.95" hidden="false" customHeight="true" outlineLevel="0" collapsed="false">
      <c r="A13" s="46"/>
      <c r="B13" s="47"/>
      <c r="C13" s="48"/>
      <c r="D13" s="49" t="n">
        <f aca="false">B13*C13</f>
        <v>0</v>
      </c>
      <c r="E13" s="50"/>
      <c r="F13" s="51"/>
      <c r="G13" s="49" t="n">
        <f aca="false">E13*F13</f>
        <v>0</v>
      </c>
      <c r="H13" s="52"/>
      <c r="I13" s="47"/>
      <c r="J13" s="47"/>
      <c r="K13" s="53"/>
      <c r="L13" s="54" t="e">
        <f aca="false">G13/D13*1000</f>
        <v>#DIV/0!</v>
      </c>
      <c r="M13" s="54" t="e">
        <f aca="false">I13/H13*1000</f>
        <v>#DIV/0!</v>
      </c>
      <c r="N13" s="54" t="e">
        <f aca="false">K13/J13*1000</f>
        <v>#DIV/0!</v>
      </c>
      <c r="O13" s="55" t="e">
        <f aca="false">((0.77*SQRT((N13/1000*N13/1000)+0.000023))-0.0031)*1000</f>
        <v>#DIV/0!</v>
      </c>
      <c r="P13" s="56" t="e">
        <f aca="false">IF(M13&lt;O13,L13/M13,L13/O13)</f>
        <v>#DIV/0!</v>
      </c>
      <c r="Q13" s="45" t="e">
        <f aca="false">IF($P13&lt;1.3,"1.",IF($P13&gt;1.5,"3.","2."))</f>
        <v>#DIV/0!</v>
      </c>
    </row>
    <row r="14" s="8" customFormat="true" ht="15.95" hidden="false" customHeight="true" outlineLevel="0" collapsed="false">
      <c r="A14" s="46"/>
      <c r="B14" s="47"/>
      <c r="C14" s="48"/>
      <c r="D14" s="49" t="n">
        <f aca="false">B14*C14</f>
        <v>0</v>
      </c>
      <c r="E14" s="50"/>
      <c r="F14" s="51"/>
      <c r="G14" s="49" t="n">
        <f aca="false">E14*F14</f>
        <v>0</v>
      </c>
      <c r="H14" s="52"/>
      <c r="I14" s="47"/>
      <c r="J14" s="47"/>
      <c r="K14" s="53"/>
      <c r="L14" s="54" t="e">
        <f aca="false">G14/D14*1000</f>
        <v>#DIV/0!</v>
      </c>
      <c r="M14" s="54" t="e">
        <f aca="false">I14/H14*1000</f>
        <v>#DIV/0!</v>
      </c>
      <c r="N14" s="54" t="e">
        <f aca="false">K14/J14*1000</f>
        <v>#DIV/0!</v>
      </c>
      <c r="O14" s="55" t="e">
        <f aca="false">((0.77*SQRT((N14/1000*N14/1000)+0.000023))-0.0031)*1000</f>
        <v>#DIV/0!</v>
      </c>
      <c r="P14" s="56" t="e">
        <f aca="false">IF(M14&lt;O14,L14/M14,L14/O14)</f>
        <v>#DIV/0!</v>
      </c>
      <c r="Q14" s="45" t="e">
        <f aca="false">IF($P14&lt;1.3,"1.",IF($P14&gt;1.5,"3.","2."))</f>
        <v>#DIV/0!</v>
      </c>
    </row>
    <row r="15" s="8" customFormat="true" ht="15.95" hidden="false" customHeight="true" outlineLevel="0" collapsed="false">
      <c r="A15" s="46"/>
      <c r="B15" s="47"/>
      <c r="C15" s="48"/>
      <c r="D15" s="49" t="n">
        <f aca="false">B15*C15</f>
        <v>0</v>
      </c>
      <c r="E15" s="50"/>
      <c r="F15" s="51"/>
      <c r="G15" s="49" t="n">
        <f aca="false">E15*F15</f>
        <v>0</v>
      </c>
      <c r="H15" s="52"/>
      <c r="I15" s="47"/>
      <c r="J15" s="47"/>
      <c r="K15" s="53"/>
      <c r="L15" s="54" t="e">
        <f aca="false">G15/D15*1000</f>
        <v>#DIV/0!</v>
      </c>
      <c r="M15" s="54" t="e">
        <f aca="false">I15/H15*1000</f>
        <v>#DIV/0!</v>
      </c>
      <c r="N15" s="54" t="e">
        <f aca="false">K15/J15*1000</f>
        <v>#DIV/0!</v>
      </c>
      <c r="O15" s="55" t="e">
        <f aca="false">((0.77*SQRT((N15/1000*N15/1000)+0.000023))-0.0031)*1000</f>
        <v>#DIV/0!</v>
      </c>
      <c r="P15" s="56" t="e">
        <f aca="false">IF(M15&lt;O15,L15/M15,L15/O15)</f>
        <v>#DIV/0!</v>
      </c>
      <c r="Q15" s="45" t="e">
        <f aca="false">IF($P15&lt;1.3,"1.",IF($P15&gt;1.5,"3.","2."))</f>
        <v>#DIV/0!</v>
      </c>
    </row>
    <row r="16" s="8" customFormat="true" ht="15.95" hidden="false" customHeight="true" outlineLevel="0" collapsed="false">
      <c r="A16" s="46"/>
      <c r="B16" s="47"/>
      <c r="C16" s="48"/>
      <c r="D16" s="49" t="n">
        <f aca="false">B16*C16</f>
        <v>0</v>
      </c>
      <c r="E16" s="50"/>
      <c r="F16" s="51"/>
      <c r="G16" s="49" t="n">
        <f aca="false">E16*F16</f>
        <v>0</v>
      </c>
      <c r="H16" s="52"/>
      <c r="I16" s="47"/>
      <c r="J16" s="47"/>
      <c r="K16" s="53"/>
      <c r="L16" s="54" t="e">
        <f aca="false">G16/D16*1000</f>
        <v>#DIV/0!</v>
      </c>
      <c r="M16" s="54" t="e">
        <f aca="false">I16/H16*1000</f>
        <v>#DIV/0!</v>
      </c>
      <c r="N16" s="54" t="e">
        <f aca="false">K16/J16*1000</f>
        <v>#DIV/0!</v>
      </c>
      <c r="O16" s="55" t="e">
        <f aca="false">((0.77*SQRT((N16/1000*N16/1000)+0.000023))-0.0031)*1000</f>
        <v>#DIV/0!</v>
      </c>
      <c r="P16" s="56" t="e">
        <f aca="false">IF(M16&lt;O16,L16/M16,L16/O16)</f>
        <v>#DIV/0!</v>
      </c>
      <c r="Q16" s="45" t="e">
        <f aca="false">IF($P16&lt;1.3,"1.",IF($P16&gt;1.5,"3.","2."))</f>
        <v>#DIV/0!</v>
      </c>
    </row>
    <row r="17" s="8" customFormat="true" ht="15.95" hidden="false" customHeight="true" outlineLevel="0" collapsed="false">
      <c r="A17" s="46"/>
      <c r="B17" s="47"/>
      <c r="C17" s="48"/>
      <c r="D17" s="49" t="n">
        <f aca="false">B17*C17</f>
        <v>0</v>
      </c>
      <c r="E17" s="50"/>
      <c r="F17" s="51"/>
      <c r="G17" s="49" t="n">
        <f aca="false">E17*F17</f>
        <v>0</v>
      </c>
      <c r="H17" s="52"/>
      <c r="I17" s="47"/>
      <c r="J17" s="47"/>
      <c r="K17" s="53"/>
      <c r="L17" s="54" t="e">
        <f aca="false">G17/D17*1000</f>
        <v>#DIV/0!</v>
      </c>
      <c r="M17" s="54" t="e">
        <f aca="false">I17/H17*1000</f>
        <v>#DIV/0!</v>
      </c>
      <c r="N17" s="54" t="e">
        <f aca="false">K17/J17*1000</f>
        <v>#DIV/0!</v>
      </c>
      <c r="O17" s="55" t="e">
        <f aca="false">((0.77*SQRT((N17/1000*N17/1000)+0.000023))-0.0031)*1000</f>
        <v>#DIV/0!</v>
      </c>
      <c r="P17" s="56" t="e">
        <f aca="false">IF(M17&lt;O17,L17/M17,L17/O17)</f>
        <v>#DIV/0!</v>
      </c>
      <c r="Q17" s="45" t="e">
        <f aca="false">IF($P17&lt;1.3,"1.",IF($P17&gt;1.5,"3.","2."))</f>
        <v>#DIV/0!</v>
      </c>
    </row>
    <row r="18" s="8" customFormat="true" ht="15.95" hidden="false" customHeight="true" outlineLevel="0" collapsed="false">
      <c r="A18" s="46"/>
      <c r="B18" s="47"/>
      <c r="C18" s="48"/>
      <c r="D18" s="49" t="n">
        <f aca="false">B18*C18</f>
        <v>0</v>
      </c>
      <c r="E18" s="50"/>
      <c r="F18" s="51"/>
      <c r="G18" s="49" t="n">
        <f aca="false">E18*F18</f>
        <v>0</v>
      </c>
      <c r="H18" s="52"/>
      <c r="I18" s="47"/>
      <c r="J18" s="47"/>
      <c r="K18" s="53"/>
      <c r="L18" s="54" t="e">
        <f aca="false">G18/D18*1000</f>
        <v>#DIV/0!</v>
      </c>
      <c r="M18" s="54" t="e">
        <f aca="false">I18/H18*1000</f>
        <v>#DIV/0!</v>
      </c>
      <c r="N18" s="54" t="e">
        <f aca="false">K18/J18*1000</f>
        <v>#DIV/0!</v>
      </c>
      <c r="O18" s="55" t="e">
        <f aca="false">((0.77*SQRT((N18/1000*N18/1000)+0.000023))-0.0031)*1000</f>
        <v>#DIV/0!</v>
      </c>
      <c r="P18" s="56" t="e">
        <f aca="false">IF(M18&lt;O18,L18/M18,L18/O18)</f>
        <v>#DIV/0!</v>
      </c>
      <c r="Q18" s="45" t="e">
        <f aca="false">IF($P18&lt;1.3,"1.",IF($P18&gt;1.5,"3.","2."))</f>
        <v>#DIV/0!</v>
      </c>
    </row>
    <row r="19" s="8" customFormat="true" ht="15.95" hidden="false" customHeight="true" outlineLevel="0" collapsed="false">
      <c r="A19" s="46"/>
      <c r="B19" s="47"/>
      <c r="C19" s="48"/>
      <c r="D19" s="49" t="n">
        <f aca="false">B19*C19</f>
        <v>0</v>
      </c>
      <c r="E19" s="50"/>
      <c r="F19" s="51"/>
      <c r="G19" s="49" t="n">
        <f aca="false">E19*F19</f>
        <v>0</v>
      </c>
      <c r="H19" s="52"/>
      <c r="I19" s="47"/>
      <c r="J19" s="47"/>
      <c r="K19" s="53"/>
      <c r="L19" s="54" t="e">
        <f aca="false">G19/D19*1000</f>
        <v>#DIV/0!</v>
      </c>
      <c r="M19" s="54" t="e">
        <f aca="false">I19/H19*1000</f>
        <v>#DIV/0!</v>
      </c>
      <c r="N19" s="54" t="e">
        <f aca="false">K19/J19*1000</f>
        <v>#DIV/0!</v>
      </c>
      <c r="O19" s="55" t="e">
        <f aca="false">((0.77*SQRT((N19/1000*N19/1000)+0.000023))-0.0031)*1000</f>
        <v>#DIV/0!</v>
      </c>
      <c r="P19" s="56" t="e">
        <f aca="false">IF(M19&lt;O19,L19/M19,L19/O19)</f>
        <v>#DIV/0!</v>
      </c>
      <c r="Q19" s="45" t="e">
        <f aca="false">IF($P19&lt;1.3,"1.",IF($P19&gt;1.5,"3.","2."))</f>
        <v>#DIV/0!</v>
      </c>
    </row>
    <row r="20" s="8" customFormat="true" ht="15.95" hidden="false" customHeight="true" outlineLevel="0" collapsed="false">
      <c r="A20" s="46"/>
      <c r="B20" s="47"/>
      <c r="C20" s="48"/>
      <c r="D20" s="49" t="n">
        <f aca="false">B20*C20</f>
        <v>0</v>
      </c>
      <c r="E20" s="50"/>
      <c r="F20" s="51"/>
      <c r="G20" s="49" t="n">
        <f aca="false">E20*F20</f>
        <v>0</v>
      </c>
      <c r="H20" s="52"/>
      <c r="I20" s="47"/>
      <c r="J20" s="47"/>
      <c r="K20" s="53"/>
      <c r="L20" s="54" t="e">
        <f aca="false">G20/D20*1000</f>
        <v>#DIV/0!</v>
      </c>
      <c r="M20" s="54" t="e">
        <f aca="false">I20/H20*1000</f>
        <v>#DIV/0!</v>
      </c>
      <c r="N20" s="54" t="e">
        <f aca="false">K20/J20*1000</f>
        <v>#DIV/0!</v>
      </c>
      <c r="O20" s="55" t="e">
        <f aca="false">((0.77*SQRT((N20/1000*N20/1000)+0.000023))-0.0031)*1000</f>
        <v>#DIV/0!</v>
      </c>
      <c r="P20" s="56" t="e">
        <f aca="false">IF(M20&lt;O20,L20/M20,L20/O20)</f>
        <v>#DIV/0!</v>
      </c>
      <c r="Q20" s="45" t="e">
        <f aca="false">IF($P20&lt;1.3,"1.",IF($P20&gt;1.5,"3.","2."))</f>
        <v>#DIV/0!</v>
      </c>
    </row>
    <row r="21" s="8" customFormat="true" ht="15.95" hidden="false" customHeight="true" outlineLevel="0" collapsed="false">
      <c r="A21" s="46"/>
      <c r="B21" s="47"/>
      <c r="C21" s="48"/>
      <c r="D21" s="49" t="n">
        <f aca="false">B21*C21</f>
        <v>0</v>
      </c>
      <c r="E21" s="50"/>
      <c r="F21" s="51"/>
      <c r="G21" s="49" t="n">
        <f aca="false">E21*F21</f>
        <v>0</v>
      </c>
      <c r="H21" s="52"/>
      <c r="I21" s="47"/>
      <c r="J21" s="47"/>
      <c r="K21" s="53"/>
      <c r="L21" s="54" t="e">
        <f aca="false">G21/D21*1000</f>
        <v>#DIV/0!</v>
      </c>
      <c r="M21" s="54" t="e">
        <f aca="false">I21/H21*1000</f>
        <v>#DIV/0!</v>
      </c>
      <c r="N21" s="54" t="e">
        <f aca="false">K21/J21*1000</f>
        <v>#DIV/0!</v>
      </c>
      <c r="O21" s="55" t="e">
        <f aca="false">((0.77*SQRT((N21/1000*N21/1000)+0.000023))-0.0031)*1000</f>
        <v>#DIV/0!</v>
      </c>
      <c r="P21" s="56" t="e">
        <f aca="false">IF(M21&lt;O21,L21/M21,L21/O21)</f>
        <v>#DIV/0!</v>
      </c>
      <c r="Q21" s="45" t="e">
        <f aca="false">IF($P21&lt;1.3,"1.",IF($P21&gt;1.5,"3.","2."))</f>
        <v>#DIV/0!</v>
      </c>
    </row>
    <row r="22" s="8" customFormat="true" ht="15.95" hidden="false" customHeight="true" outlineLevel="0" collapsed="false">
      <c r="A22" s="46"/>
      <c r="B22" s="47"/>
      <c r="C22" s="48"/>
      <c r="D22" s="49" t="n">
        <f aca="false">B22*C22</f>
        <v>0</v>
      </c>
      <c r="E22" s="50"/>
      <c r="F22" s="51"/>
      <c r="G22" s="49" t="n">
        <f aca="false">E22*F22</f>
        <v>0</v>
      </c>
      <c r="H22" s="52"/>
      <c r="I22" s="47"/>
      <c r="J22" s="47"/>
      <c r="K22" s="53"/>
      <c r="L22" s="54" t="e">
        <f aca="false">G22/D22*1000</f>
        <v>#DIV/0!</v>
      </c>
      <c r="M22" s="54" t="e">
        <f aca="false">I22/H22*1000</f>
        <v>#DIV/0!</v>
      </c>
      <c r="N22" s="54" t="e">
        <f aca="false">K22/J22*1000</f>
        <v>#DIV/0!</v>
      </c>
      <c r="O22" s="55" t="e">
        <f aca="false">((0.77*SQRT((N22/1000*N22/1000)+0.000023))-0.0031)*1000</f>
        <v>#DIV/0!</v>
      </c>
      <c r="P22" s="56" t="e">
        <f aca="false">IF(M22&lt;O22,L22/M22,L22/O22)</f>
        <v>#DIV/0!</v>
      </c>
      <c r="Q22" s="45" t="e">
        <f aca="false">IF($P22&lt;1.3,"1.",IF($P22&gt;1.5,"3.","2."))</f>
        <v>#DIV/0!</v>
      </c>
    </row>
    <row r="23" s="8" customFormat="true" ht="15.95" hidden="false" customHeight="true" outlineLevel="0" collapsed="false">
      <c r="A23" s="46"/>
      <c r="B23" s="47"/>
      <c r="C23" s="48"/>
      <c r="D23" s="49" t="n">
        <f aca="false">B23*C23</f>
        <v>0</v>
      </c>
      <c r="E23" s="50"/>
      <c r="F23" s="51"/>
      <c r="G23" s="49" t="n">
        <f aca="false">E23*F23</f>
        <v>0</v>
      </c>
      <c r="H23" s="52"/>
      <c r="I23" s="47"/>
      <c r="J23" s="47"/>
      <c r="K23" s="53"/>
      <c r="L23" s="54" t="e">
        <f aca="false">G23/D23*1000</f>
        <v>#DIV/0!</v>
      </c>
      <c r="M23" s="54" t="e">
        <f aca="false">I23/H23*1000</f>
        <v>#DIV/0!</v>
      </c>
      <c r="N23" s="54" t="e">
        <f aca="false">K23/J23*1000</f>
        <v>#DIV/0!</v>
      </c>
      <c r="O23" s="55" t="e">
        <f aca="false">((0.77*SQRT((N23/1000*N23/1000)+0.000023))-0.0031)*1000</f>
        <v>#DIV/0!</v>
      </c>
      <c r="P23" s="56" t="e">
        <f aca="false">IF(M23&lt;O23,L23/M23,L23/O23)</f>
        <v>#DIV/0!</v>
      </c>
      <c r="Q23" s="45" t="e">
        <f aca="false">IF($P23&lt;1.3,"1.",IF($P23&gt;1.5,"3.","2."))</f>
        <v>#DIV/0!</v>
      </c>
    </row>
    <row r="24" s="8" customFormat="true" ht="15.95" hidden="false" customHeight="true" outlineLevel="0" collapsed="false">
      <c r="A24" s="46"/>
      <c r="B24" s="47"/>
      <c r="C24" s="48"/>
      <c r="D24" s="49" t="n">
        <f aca="false">B24*C24</f>
        <v>0</v>
      </c>
      <c r="E24" s="50"/>
      <c r="F24" s="51"/>
      <c r="G24" s="49" t="n">
        <f aca="false">E24*F24</f>
        <v>0</v>
      </c>
      <c r="H24" s="52"/>
      <c r="I24" s="47"/>
      <c r="J24" s="47"/>
      <c r="K24" s="53"/>
      <c r="L24" s="54" t="e">
        <f aca="false">G24/D24*1000</f>
        <v>#DIV/0!</v>
      </c>
      <c r="M24" s="54" t="e">
        <f aca="false">I24/H24*1000</f>
        <v>#DIV/0!</v>
      </c>
      <c r="N24" s="54" t="e">
        <f aca="false">K24/J24*1000</f>
        <v>#DIV/0!</v>
      </c>
      <c r="O24" s="55" t="e">
        <f aca="false">((0.77*SQRT((N24/1000*N24/1000)+0.000023))-0.0031)*1000</f>
        <v>#DIV/0!</v>
      </c>
      <c r="P24" s="56" t="e">
        <f aca="false">IF(M24&lt;O24,L24/M24,L24/O24)</f>
        <v>#DIV/0!</v>
      </c>
      <c r="Q24" s="45" t="e">
        <f aca="false">IF($P24&lt;1.3,"1.",IF($P24&gt;1.5,"3.","2."))</f>
        <v>#DIV/0!</v>
      </c>
    </row>
    <row r="25" s="8" customFormat="true" ht="15.95" hidden="false" customHeight="true" outlineLevel="0" collapsed="false">
      <c r="A25" s="46"/>
      <c r="B25" s="47"/>
      <c r="C25" s="48"/>
      <c r="D25" s="49" t="n">
        <f aca="false">B25*C25</f>
        <v>0</v>
      </c>
      <c r="E25" s="50"/>
      <c r="F25" s="51"/>
      <c r="G25" s="49" t="n">
        <f aca="false">E25*F25</f>
        <v>0</v>
      </c>
      <c r="H25" s="52"/>
      <c r="I25" s="47"/>
      <c r="J25" s="47"/>
      <c r="K25" s="53"/>
      <c r="L25" s="54" t="e">
        <f aca="false">G25/D25*1000</f>
        <v>#DIV/0!</v>
      </c>
      <c r="M25" s="54" t="e">
        <f aca="false">I25/H25*1000</f>
        <v>#DIV/0!</v>
      </c>
      <c r="N25" s="54" t="e">
        <f aca="false">K25/J25*1000</f>
        <v>#DIV/0!</v>
      </c>
      <c r="O25" s="55" t="e">
        <f aca="false">((0.77*SQRT((N25/1000*N25/1000)+0.000023))-0.0031)*1000</f>
        <v>#DIV/0!</v>
      </c>
      <c r="P25" s="56" t="e">
        <f aca="false">IF(M25&lt;O25,L25/M25,L25/O25)</f>
        <v>#DIV/0!</v>
      </c>
      <c r="Q25" s="45" t="e">
        <f aca="false">IF($P25&lt;1.3,"1.",IF($P25&gt;1.5,"3.","2."))</f>
        <v>#DIV/0!</v>
      </c>
    </row>
    <row r="26" s="8" customFormat="true" ht="15.95" hidden="false" customHeight="true" outlineLevel="0" collapsed="false">
      <c r="A26" s="46"/>
      <c r="B26" s="47"/>
      <c r="C26" s="48"/>
      <c r="D26" s="49" t="n">
        <f aca="false">B26*C26</f>
        <v>0</v>
      </c>
      <c r="E26" s="50"/>
      <c r="F26" s="51"/>
      <c r="G26" s="49" t="n">
        <f aca="false">E26*F26</f>
        <v>0</v>
      </c>
      <c r="H26" s="52"/>
      <c r="I26" s="47"/>
      <c r="J26" s="47"/>
      <c r="K26" s="53"/>
      <c r="L26" s="54" t="e">
        <f aca="false">G26/D26*1000</f>
        <v>#DIV/0!</v>
      </c>
      <c r="M26" s="54" t="e">
        <f aca="false">I26/H26*1000</f>
        <v>#DIV/0!</v>
      </c>
      <c r="N26" s="54" t="e">
        <f aca="false">K26/J26*1000</f>
        <v>#DIV/0!</v>
      </c>
      <c r="O26" s="55" t="e">
        <f aca="false">((0.77*SQRT((N26/1000*N26/1000)+0.000023))-0.0031)*1000</f>
        <v>#DIV/0!</v>
      </c>
      <c r="P26" s="56" t="e">
        <f aca="false">IF(M26&lt;O26,L26/M26,L26/O26)</f>
        <v>#DIV/0!</v>
      </c>
      <c r="Q26" s="45" t="e">
        <f aca="false">IF($P26&lt;1.3,"1.",IF($P26&gt;1.5,"3.","2."))</f>
        <v>#DIV/0!</v>
      </c>
    </row>
    <row r="27" s="8" customFormat="true" ht="15.95" hidden="false" customHeight="true" outlineLevel="0" collapsed="false">
      <c r="A27" s="46"/>
      <c r="B27" s="47"/>
      <c r="C27" s="48"/>
      <c r="D27" s="49" t="n">
        <f aca="false">B27*C27</f>
        <v>0</v>
      </c>
      <c r="E27" s="50"/>
      <c r="F27" s="51"/>
      <c r="G27" s="49" t="n">
        <f aca="false">E27*F27</f>
        <v>0</v>
      </c>
      <c r="H27" s="52"/>
      <c r="I27" s="47"/>
      <c r="J27" s="47"/>
      <c r="K27" s="53"/>
      <c r="L27" s="54" t="e">
        <f aca="false">G27/D27*1000</f>
        <v>#DIV/0!</v>
      </c>
      <c r="M27" s="54" t="e">
        <f aca="false">I27/H27*1000</f>
        <v>#DIV/0!</v>
      </c>
      <c r="N27" s="54" t="e">
        <f aca="false">K27/J27*1000</f>
        <v>#DIV/0!</v>
      </c>
      <c r="O27" s="55" t="e">
        <f aca="false">((0.77*SQRT((N27/1000*N27/1000)+0.000023))-0.0031)*1000</f>
        <v>#DIV/0!</v>
      </c>
      <c r="P27" s="56" t="e">
        <f aca="false">IF(M27&lt;O27,L27/M27,L27/O27)</f>
        <v>#DIV/0!</v>
      </c>
      <c r="Q27" s="45" t="e">
        <f aca="false">IF($P27&lt;1.3,"1.",IF($P27&gt;1.5,"3.","2."))</f>
        <v>#DIV/0!</v>
      </c>
    </row>
    <row r="28" s="8" customFormat="true" ht="15.95" hidden="false" customHeight="true" outlineLevel="0" collapsed="false">
      <c r="A28" s="46"/>
      <c r="B28" s="47"/>
      <c r="C28" s="48"/>
      <c r="D28" s="49" t="n">
        <f aca="false">B28*C28</f>
        <v>0</v>
      </c>
      <c r="E28" s="50"/>
      <c r="F28" s="51"/>
      <c r="G28" s="49" t="n">
        <f aca="false">E28*F28</f>
        <v>0</v>
      </c>
      <c r="H28" s="52"/>
      <c r="I28" s="47"/>
      <c r="J28" s="47"/>
      <c r="K28" s="53"/>
      <c r="L28" s="54" t="e">
        <f aca="false">G28/D28*1000</f>
        <v>#DIV/0!</v>
      </c>
      <c r="M28" s="54" t="e">
        <f aca="false">I28/H28*1000</f>
        <v>#DIV/0!</v>
      </c>
      <c r="N28" s="54" t="e">
        <f aca="false">K28/J28*1000</f>
        <v>#DIV/0!</v>
      </c>
      <c r="O28" s="55" t="e">
        <f aca="false">((0.77*SQRT((N28/1000*N28/1000)+0.000023))-0.0031)*1000</f>
        <v>#DIV/0!</v>
      </c>
      <c r="P28" s="56" t="e">
        <f aca="false">IF(M28&lt;O28,L28/M28,L28/O28)</f>
        <v>#DIV/0!</v>
      </c>
      <c r="Q28" s="45" t="e">
        <f aca="false">IF($P28&lt;1.3,"1.",IF($P28&gt;1.5,"3.","2."))</f>
        <v>#DIV/0!</v>
      </c>
    </row>
    <row r="29" s="8" customFormat="true" ht="15.95" hidden="false" customHeight="true" outlineLevel="0" collapsed="false">
      <c r="A29" s="46"/>
      <c r="B29" s="47"/>
      <c r="C29" s="48"/>
      <c r="D29" s="49" t="n">
        <f aca="false">B29*C29</f>
        <v>0</v>
      </c>
      <c r="E29" s="50"/>
      <c r="F29" s="51"/>
      <c r="G29" s="49" t="n">
        <f aca="false">E29*F29</f>
        <v>0</v>
      </c>
      <c r="H29" s="52"/>
      <c r="I29" s="47"/>
      <c r="J29" s="47"/>
      <c r="K29" s="53"/>
      <c r="L29" s="54" t="e">
        <f aca="false">G29/D29*1000</f>
        <v>#DIV/0!</v>
      </c>
      <c r="M29" s="54" t="e">
        <f aca="false">I29/H29*1000</f>
        <v>#DIV/0!</v>
      </c>
      <c r="N29" s="54" t="e">
        <f aca="false">K29/J29*1000</f>
        <v>#DIV/0!</v>
      </c>
      <c r="O29" s="55" t="e">
        <f aca="false">((0.77*SQRT((N29/1000*N29/1000)+0.000023))-0.0031)*1000</f>
        <v>#DIV/0!</v>
      </c>
      <c r="P29" s="56" t="e">
        <f aca="false">IF(M29&lt;O29,L29/M29,L29/O29)</f>
        <v>#DIV/0!</v>
      </c>
      <c r="Q29" s="45" t="e">
        <f aca="false">IF($P29&lt;1.3,"1.",IF($P29&gt;1.5,"3.","2."))</f>
        <v>#DIV/0!</v>
      </c>
    </row>
    <row r="30" s="8" customFormat="true" ht="15.95" hidden="false" customHeight="true" outlineLevel="0" collapsed="false">
      <c r="A30" s="46"/>
      <c r="B30" s="47"/>
      <c r="C30" s="48"/>
      <c r="D30" s="49" t="n">
        <f aca="false">B30*C30</f>
        <v>0</v>
      </c>
      <c r="E30" s="50"/>
      <c r="F30" s="51"/>
      <c r="G30" s="49" t="n">
        <f aca="false">E30*F30</f>
        <v>0</v>
      </c>
      <c r="H30" s="52"/>
      <c r="I30" s="47"/>
      <c r="J30" s="47"/>
      <c r="K30" s="53"/>
      <c r="L30" s="54" t="e">
        <f aca="false">G30/D30*1000</f>
        <v>#DIV/0!</v>
      </c>
      <c r="M30" s="54" t="e">
        <f aca="false">I30/H30*1000</f>
        <v>#DIV/0!</v>
      </c>
      <c r="N30" s="54" t="e">
        <f aca="false">K30/J30*1000</f>
        <v>#DIV/0!</v>
      </c>
      <c r="O30" s="55" t="e">
        <f aca="false">((0.77*SQRT((N30/1000*N30/1000)+0.000023))-0.0031)*1000</f>
        <v>#DIV/0!</v>
      </c>
      <c r="P30" s="56" t="e">
        <f aca="false">IF(M30&lt;O30,L30/M30,L30/O30)</f>
        <v>#DIV/0!</v>
      </c>
      <c r="Q30" s="45" t="e">
        <f aca="false">IF($P30&lt;1.3,"1.",IF($P30&gt;1.5,"3.","2."))</f>
        <v>#DIV/0!</v>
      </c>
    </row>
    <row r="31" s="8" customFormat="true" ht="15.95" hidden="false" customHeight="true" outlineLevel="0" collapsed="false">
      <c r="A31" s="46"/>
      <c r="B31" s="47"/>
      <c r="C31" s="48"/>
      <c r="D31" s="49" t="n">
        <f aca="false">B31*C31</f>
        <v>0</v>
      </c>
      <c r="E31" s="50"/>
      <c r="F31" s="51"/>
      <c r="G31" s="49" t="n">
        <f aca="false">E31*F31</f>
        <v>0</v>
      </c>
      <c r="H31" s="52"/>
      <c r="I31" s="47"/>
      <c r="J31" s="47"/>
      <c r="K31" s="53"/>
      <c r="L31" s="54" t="e">
        <f aca="false">G31/D31*1000</f>
        <v>#DIV/0!</v>
      </c>
      <c r="M31" s="54" t="e">
        <f aca="false">I31/H31*1000</f>
        <v>#DIV/0!</v>
      </c>
      <c r="N31" s="54" t="e">
        <f aca="false">K31/J31*1000</f>
        <v>#DIV/0!</v>
      </c>
      <c r="O31" s="55" t="e">
        <f aca="false">((0.77*SQRT((N31/1000*N31/1000)+0.000023))-0.0031)*1000</f>
        <v>#DIV/0!</v>
      </c>
      <c r="P31" s="56" t="e">
        <f aca="false">IF(M31&lt;O31,L31/M31,L31/O31)</f>
        <v>#DIV/0!</v>
      </c>
      <c r="Q31" s="45" t="e">
        <f aca="false">IF($P31&lt;1.3,"1.",IF($P31&gt;1.5,"3.","2."))</f>
        <v>#DIV/0!</v>
      </c>
    </row>
    <row r="32" s="8" customFormat="true" ht="15.95" hidden="false" customHeight="true" outlineLevel="0" collapsed="false">
      <c r="A32" s="46"/>
      <c r="B32" s="47"/>
      <c r="C32" s="48"/>
      <c r="D32" s="49" t="n">
        <f aca="false">B32*C32</f>
        <v>0</v>
      </c>
      <c r="E32" s="50"/>
      <c r="F32" s="51"/>
      <c r="G32" s="49" t="n">
        <f aca="false">E32*F32</f>
        <v>0</v>
      </c>
      <c r="H32" s="52"/>
      <c r="I32" s="47"/>
      <c r="J32" s="47"/>
      <c r="K32" s="53"/>
      <c r="L32" s="54" t="e">
        <f aca="false">G32/D32*1000</f>
        <v>#DIV/0!</v>
      </c>
      <c r="M32" s="54" t="e">
        <f aca="false">I32/H32*1000</f>
        <v>#DIV/0!</v>
      </c>
      <c r="N32" s="54" t="e">
        <f aca="false">K32/J32*1000</f>
        <v>#DIV/0!</v>
      </c>
      <c r="O32" s="55" t="e">
        <f aca="false">((0.77*SQRT((N32/1000*N32/1000)+0.000023))-0.0031)*1000</f>
        <v>#DIV/0!</v>
      </c>
      <c r="P32" s="56" t="e">
        <f aca="false">IF(M32&lt;O32,L32/M32,L32/O32)</f>
        <v>#DIV/0!</v>
      </c>
      <c r="Q32" s="45" t="e">
        <f aca="false">IF($P32&lt;1.3,"1.",IF($P32&gt;1.5,"3.","2."))</f>
        <v>#DIV/0!</v>
      </c>
    </row>
    <row r="33" s="8" customFormat="true" ht="15.95" hidden="false" customHeight="true" outlineLevel="0" collapsed="false">
      <c r="A33" s="57"/>
      <c r="B33" s="47"/>
      <c r="C33" s="58"/>
      <c r="D33" s="49" t="n">
        <f aca="false">B33*C33</f>
        <v>0</v>
      </c>
      <c r="E33" s="59"/>
      <c r="F33" s="60"/>
      <c r="G33" s="49" t="n">
        <f aca="false">E33*F33</f>
        <v>0</v>
      </c>
      <c r="H33" s="47"/>
      <c r="I33" s="47"/>
      <c r="J33" s="47"/>
      <c r="K33" s="47"/>
      <c r="L33" s="54" t="e">
        <f aca="false">G33/D33*1000</f>
        <v>#DIV/0!</v>
      </c>
      <c r="M33" s="54" t="e">
        <f aca="false">I33/H33*1000</f>
        <v>#DIV/0!</v>
      </c>
      <c r="N33" s="54" t="e">
        <f aca="false">K33/J33*1000</f>
        <v>#DIV/0!</v>
      </c>
      <c r="O33" s="55" t="e">
        <f aca="false">((0.77*SQRT((N33/1000*N33/1000)+0.000023))-0.0031)*1000</f>
        <v>#DIV/0!</v>
      </c>
      <c r="P33" s="56" t="e">
        <f aca="false">IF(M33&lt;O33,L33/M33,L33/O33)</f>
        <v>#DIV/0!</v>
      </c>
      <c r="Q33" s="45" t="e">
        <f aca="false">IF($P33&lt;1.3,"1.",IF($P33&gt;1.5,"3.","2."))</f>
        <v>#DIV/0!</v>
      </c>
    </row>
    <row r="34" s="8" customFormat="true" ht="15.95" hidden="false" customHeight="true" outlineLevel="0" collapsed="false">
      <c r="A34" s="57"/>
      <c r="B34" s="47"/>
      <c r="C34" s="58"/>
      <c r="D34" s="49" t="n">
        <f aca="false">B34*C34</f>
        <v>0</v>
      </c>
      <c r="E34" s="59"/>
      <c r="F34" s="60"/>
      <c r="G34" s="49" t="n">
        <f aca="false">E34*F34</f>
        <v>0</v>
      </c>
      <c r="H34" s="47"/>
      <c r="I34" s="47"/>
      <c r="J34" s="47"/>
      <c r="K34" s="47"/>
      <c r="L34" s="54" t="e">
        <f aca="false">G34/D34*1000</f>
        <v>#DIV/0!</v>
      </c>
      <c r="M34" s="54" t="e">
        <f aca="false">I34/H34*1000</f>
        <v>#DIV/0!</v>
      </c>
      <c r="N34" s="54" t="e">
        <f aca="false">K34/J34*1000</f>
        <v>#DIV/0!</v>
      </c>
      <c r="O34" s="55" t="e">
        <f aca="false">((0.77*SQRT((N34/1000*N34/1000)+0.000023))-0.0031)*1000</f>
        <v>#DIV/0!</v>
      </c>
      <c r="P34" s="56" t="e">
        <f aca="false">IF(M34&lt;O34,L34/M34,L34/O34)</f>
        <v>#DIV/0!</v>
      </c>
      <c r="Q34" s="45" t="e">
        <f aca="false">IF($P34&lt;1.3,"1.",IF($P34&gt;1.5,"3.","2."))</f>
        <v>#DIV/0!</v>
      </c>
    </row>
    <row r="35" s="8" customFormat="true" ht="15.95" hidden="false" customHeight="true" outlineLevel="0" collapsed="false">
      <c r="A35" s="57"/>
      <c r="B35" s="47"/>
      <c r="C35" s="58"/>
      <c r="D35" s="49" t="n">
        <f aca="false">B35*C35</f>
        <v>0</v>
      </c>
      <c r="E35" s="59"/>
      <c r="F35" s="60"/>
      <c r="G35" s="49" t="n">
        <f aca="false">E35*F35</f>
        <v>0</v>
      </c>
      <c r="H35" s="47"/>
      <c r="I35" s="47"/>
      <c r="J35" s="47"/>
      <c r="K35" s="47"/>
      <c r="L35" s="54" t="e">
        <f aca="false">G35/D35*1000</f>
        <v>#DIV/0!</v>
      </c>
      <c r="M35" s="54" t="e">
        <f aca="false">I35/H35*1000</f>
        <v>#DIV/0!</v>
      </c>
      <c r="N35" s="54" t="e">
        <f aca="false">K35/J35*1000</f>
        <v>#DIV/0!</v>
      </c>
      <c r="O35" s="55" t="e">
        <f aca="false">((0.77*SQRT((N35/1000*N35/1000)+0.000023))-0.0031)*1000</f>
        <v>#DIV/0!</v>
      </c>
      <c r="P35" s="56" t="e">
        <f aca="false">IF(M35&lt;O35,L35/M35,L35/O35)</f>
        <v>#DIV/0!</v>
      </c>
      <c r="Q35" s="45" t="e">
        <f aca="false">IF($P35&lt;1.3,"1.",IF($P35&gt;1.5,"3.","2."))</f>
        <v>#DIV/0!</v>
      </c>
    </row>
    <row r="36" s="8" customFormat="true" ht="15.95" hidden="false" customHeight="true" outlineLevel="0" collapsed="false">
      <c r="A36" s="57"/>
      <c r="B36" s="47"/>
      <c r="C36" s="58"/>
      <c r="D36" s="49" t="n">
        <f aca="false">B36*C36</f>
        <v>0</v>
      </c>
      <c r="E36" s="59"/>
      <c r="F36" s="60"/>
      <c r="G36" s="49" t="n">
        <f aca="false">E36*F36</f>
        <v>0</v>
      </c>
      <c r="H36" s="47"/>
      <c r="I36" s="47"/>
      <c r="J36" s="47"/>
      <c r="K36" s="47"/>
      <c r="L36" s="54" t="e">
        <f aca="false">G36/D36*1000</f>
        <v>#DIV/0!</v>
      </c>
      <c r="M36" s="54" t="e">
        <f aca="false">I36/H36*1000</f>
        <v>#DIV/0!</v>
      </c>
      <c r="N36" s="54" t="e">
        <f aca="false">K36/J36*1000</f>
        <v>#DIV/0!</v>
      </c>
      <c r="O36" s="55" t="e">
        <f aca="false">((0.77*SQRT((N36/1000*N36/1000)+0.000023))-0.0031)*1000</f>
        <v>#DIV/0!</v>
      </c>
      <c r="P36" s="56" t="e">
        <f aca="false">IF(M36&lt;O36,L36/M36,L36/O36)</f>
        <v>#DIV/0!</v>
      </c>
      <c r="Q36" s="45" t="e">
        <f aca="false">IF($P36&lt;1.3,"1.",IF($P36&gt;1.5,"3.","2."))</f>
        <v>#DIV/0!</v>
      </c>
    </row>
    <row r="37" s="8" customFormat="true" ht="15.95" hidden="false" customHeight="true" outlineLevel="0" collapsed="false">
      <c r="A37" s="57"/>
      <c r="B37" s="47"/>
      <c r="C37" s="58"/>
      <c r="D37" s="49" t="n">
        <f aca="false">B37*C37</f>
        <v>0</v>
      </c>
      <c r="E37" s="59"/>
      <c r="F37" s="60"/>
      <c r="G37" s="49" t="n">
        <f aca="false">E37*F37</f>
        <v>0</v>
      </c>
      <c r="H37" s="47"/>
      <c r="I37" s="47"/>
      <c r="J37" s="47"/>
      <c r="K37" s="47"/>
      <c r="L37" s="54" t="e">
        <f aca="false">G37/D37*1000</f>
        <v>#DIV/0!</v>
      </c>
      <c r="M37" s="54" t="e">
        <f aca="false">I37/H37*1000</f>
        <v>#DIV/0!</v>
      </c>
      <c r="N37" s="54" t="e">
        <f aca="false">K37/J37*1000</f>
        <v>#DIV/0!</v>
      </c>
      <c r="O37" s="55" t="e">
        <f aca="false">((0.77*SQRT((N37/1000*N37/1000)+0.000023))-0.0031)*1000</f>
        <v>#DIV/0!</v>
      </c>
      <c r="P37" s="56" t="e">
        <f aca="false">IF(M37&lt;O37,L37/M37,L37/O37)</f>
        <v>#DIV/0!</v>
      </c>
      <c r="Q37" s="45" t="e">
        <f aca="false">IF($P37&lt;1.3,"1.",IF($P37&gt;1.5,"3.","2."))</f>
        <v>#DIV/0!</v>
      </c>
    </row>
    <row r="38" s="8" customFormat="true" ht="15.95" hidden="false" customHeight="true" outlineLevel="0" collapsed="false">
      <c r="A38" s="57"/>
      <c r="B38" s="47"/>
      <c r="C38" s="58"/>
      <c r="D38" s="49" t="n">
        <f aca="false">B38*C38</f>
        <v>0</v>
      </c>
      <c r="E38" s="59"/>
      <c r="F38" s="60"/>
      <c r="G38" s="49" t="n">
        <f aca="false">E38*F38</f>
        <v>0</v>
      </c>
      <c r="H38" s="47"/>
      <c r="I38" s="47"/>
      <c r="J38" s="47"/>
      <c r="K38" s="47"/>
      <c r="L38" s="54" t="e">
        <f aca="false">G38/D38*1000</f>
        <v>#DIV/0!</v>
      </c>
      <c r="M38" s="54" t="e">
        <f aca="false">I38/H38*1000</f>
        <v>#DIV/0!</v>
      </c>
      <c r="N38" s="54" t="e">
        <f aca="false">K38/J38*1000</f>
        <v>#DIV/0!</v>
      </c>
      <c r="O38" s="55" t="e">
        <f aca="false">((0.77*SQRT((N38/1000*N38/1000)+0.000023))-0.0031)*1000</f>
        <v>#DIV/0!</v>
      </c>
      <c r="P38" s="56" t="e">
        <f aca="false">IF(M38&lt;O38,L38/M38,L38/O38)</f>
        <v>#DIV/0!</v>
      </c>
      <c r="Q38" s="45" t="e">
        <f aca="false">IF($P38&lt;1.3,"1.",IF($P38&gt;1.5,"3.","2."))</f>
        <v>#DIV/0!</v>
      </c>
    </row>
    <row r="39" s="8" customFormat="true" ht="15.95" hidden="false" customHeight="true" outlineLevel="0" collapsed="false">
      <c r="A39" s="57"/>
      <c r="B39" s="47"/>
      <c r="C39" s="58"/>
      <c r="D39" s="49" t="n">
        <f aca="false">B39*C39</f>
        <v>0</v>
      </c>
      <c r="E39" s="59"/>
      <c r="F39" s="60"/>
      <c r="G39" s="49" t="n">
        <f aca="false">E39*F39</f>
        <v>0</v>
      </c>
      <c r="H39" s="47"/>
      <c r="I39" s="47"/>
      <c r="J39" s="47"/>
      <c r="K39" s="47"/>
      <c r="L39" s="54" t="e">
        <f aca="false">G39/D39*1000</f>
        <v>#DIV/0!</v>
      </c>
      <c r="M39" s="54" t="e">
        <f aca="false">I39/H39*1000</f>
        <v>#DIV/0!</v>
      </c>
      <c r="N39" s="54" t="e">
        <f aca="false">K39/J39*1000</f>
        <v>#DIV/0!</v>
      </c>
      <c r="O39" s="55" t="e">
        <f aca="false">((0.77*SQRT((N39/1000*N39/1000)+0.000023))-0.0031)*1000</f>
        <v>#DIV/0!</v>
      </c>
      <c r="P39" s="56" t="e">
        <f aca="false">IF(M39&lt;O39,L39/M39,L39/O39)</f>
        <v>#DIV/0!</v>
      </c>
      <c r="Q39" s="45" t="e">
        <f aca="false">IF($P39&lt;1.3,"1.",IF($P39&gt;1.5,"3.","2."))</f>
        <v>#DIV/0!</v>
      </c>
    </row>
    <row r="40" s="8" customFormat="true" ht="15.95" hidden="false" customHeight="true" outlineLevel="0" collapsed="false">
      <c r="A40" s="57"/>
      <c r="B40" s="47"/>
      <c r="C40" s="58"/>
      <c r="D40" s="49" t="n">
        <f aca="false">B40*C40</f>
        <v>0</v>
      </c>
      <c r="E40" s="59"/>
      <c r="F40" s="60"/>
      <c r="G40" s="49" t="n">
        <f aca="false">E40*F40</f>
        <v>0</v>
      </c>
      <c r="H40" s="47"/>
      <c r="I40" s="47"/>
      <c r="J40" s="47"/>
      <c r="K40" s="47"/>
      <c r="L40" s="54" t="e">
        <f aca="false">G40/D40*1000</f>
        <v>#DIV/0!</v>
      </c>
      <c r="M40" s="54" t="e">
        <f aca="false">I40/H40*1000</f>
        <v>#DIV/0!</v>
      </c>
      <c r="N40" s="54" t="e">
        <f aca="false">K40/J40*1000</f>
        <v>#DIV/0!</v>
      </c>
      <c r="O40" s="55" t="e">
        <f aca="false">((0.77*SQRT((N40/1000*N40/1000)+0.000023))-0.0031)*1000</f>
        <v>#DIV/0!</v>
      </c>
      <c r="P40" s="56" t="e">
        <f aca="false">IF(M40&lt;O40,L40/M40,L40/O40)</f>
        <v>#DIV/0!</v>
      </c>
      <c r="Q40" s="45" t="e">
        <f aca="false">IF($P40&lt;1.3,"1.",IF($P40&gt;1.5,"3.","2."))</f>
        <v>#DIV/0!</v>
      </c>
    </row>
    <row r="41" s="8" customFormat="true" ht="15.95" hidden="false" customHeight="true" outlineLevel="0" collapsed="false">
      <c r="A41" s="61"/>
      <c r="B41" s="62"/>
      <c r="C41" s="63"/>
      <c r="D41" s="64" t="n">
        <f aca="false">B41*C41</f>
        <v>0</v>
      </c>
      <c r="E41" s="65"/>
      <c r="F41" s="66"/>
      <c r="G41" s="64" t="n">
        <f aca="false">E41*F41</f>
        <v>0</v>
      </c>
      <c r="H41" s="62"/>
      <c r="I41" s="62"/>
      <c r="J41" s="62"/>
      <c r="K41" s="62"/>
      <c r="L41" s="67" t="e">
        <f aca="false">G41/D41*1000</f>
        <v>#DIV/0!</v>
      </c>
      <c r="M41" s="67" t="e">
        <f aca="false">I41/H41*1000</f>
        <v>#DIV/0!</v>
      </c>
      <c r="N41" s="67" t="e">
        <f aca="false">K41/J41*1000</f>
        <v>#DIV/0!</v>
      </c>
      <c r="O41" s="68" t="e">
        <f aca="false">((0.77*SQRT((N41/1000*N41/1000)+0.000023))-0.0031)*1000</f>
        <v>#DIV/0!</v>
      </c>
      <c r="P41" s="69" t="e">
        <f aca="false">IF(M41&lt;O41,L41/M41,L41/O41)</f>
        <v>#DIV/0!</v>
      </c>
      <c r="Q41" s="70" t="e">
        <f aca="false">IF($P41&lt;1.3,"1.",IF($P41&gt;1.5,"3.","2."))</f>
        <v>#DIV/0!</v>
      </c>
    </row>
    <row r="42" s="8" customFormat="true" ht="15.95" hidden="false" customHeight="true" outlineLevel="0" collapsed="false">
      <c r="B42" s="71"/>
      <c r="C42" s="71"/>
      <c r="D42" s="72"/>
      <c r="E42" s="71"/>
      <c r="F42" s="71"/>
      <c r="G42" s="72"/>
      <c r="H42" s="71"/>
      <c r="I42" s="71"/>
      <c r="J42" s="71"/>
      <c r="K42" s="71"/>
      <c r="L42" s="71"/>
      <c r="M42" s="71"/>
      <c r="N42" s="71"/>
      <c r="O42" s="73"/>
      <c r="P42" s="73"/>
      <c r="Q42" s="74"/>
    </row>
    <row r="43" s="8" customFormat="true" ht="22.5" hidden="false" customHeight="true" outlineLevel="0" collapsed="false">
      <c r="A43" s="75" t="s">
        <v>22</v>
      </c>
      <c r="B43" s="75"/>
      <c r="C43" s="75"/>
      <c r="D43" s="75"/>
      <c r="E43" s="75"/>
      <c r="F43" s="75"/>
      <c r="G43" s="75"/>
      <c r="H43" s="75"/>
      <c r="I43" s="75"/>
      <c r="J43" s="75"/>
      <c r="K43" s="75"/>
      <c r="L43" s="75"/>
      <c r="M43" s="75"/>
      <c r="N43" s="75"/>
      <c r="O43" s="75"/>
      <c r="P43" s="75"/>
      <c r="Q43" s="75"/>
    </row>
    <row r="44" s="8" customFormat="true" ht="15.95" hidden="false" customHeight="true" outlineLevel="0" collapsed="false">
      <c r="B44" s="71"/>
      <c r="C44" s="71"/>
      <c r="D44" s="72"/>
      <c r="E44" s="71"/>
      <c r="F44" s="71"/>
      <c r="G44" s="72"/>
      <c r="H44" s="71"/>
      <c r="I44" s="71"/>
      <c r="J44" s="71"/>
      <c r="K44" s="71"/>
      <c r="L44" s="71"/>
      <c r="M44" s="71"/>
      <c r="N44" s="71"/>
      <c r="O44" s="71"/>
      <c r="P44" s="71"/>
    </row>
    <row r="46" s="8" customFormat="true" ht="15.95" hidden="false" customHeight="true" outlineLevel="0" collapsed="false">
      <c r="A46" s="76" t="s">
        <v>23</v>
      </c>
      <c r="B46" s="77"/>
      <c r="C46" s="77"/>
      <c r="D46" s="72"/>
      <c r="E46" s="71"/>
      <c r="F46" s="71"/>
      <c r="G46" s="72"/>
      <c r="H46" s="71"/>
      <c r="I46" s="71"/>
      <c r="J46" s="71"/>
      <c r="K46" s="71"/>
      <c r="L46" s="71"/>
      <c r="N46" s="78" t="s">
        <v>24</v>
      </c>
      <c r="O46" s="79"/>
      <c r="P46" s="79"/>
      <c r="Q46" s="79"/>
    </row>
    <row r="47" s="8" customFormat="true" ht="15.95" hidden="false" customHeight="true" outlineLevel="0" collapsed="false">
      <c r="B47" s="71"/>
      <c r="C47" s="71"/>
      <c r="D47" s="72"/>
      <c r="E47" s="71"/>
      <c r="F47" s="71"/>
      <c r="G47" s="72"/>
      <c r="H47" s="71"/>
      <c r="I47" s="71"/>
      <c r="J47" s="71"/>
      <c r="K47" s="71"/>
      <c r="L47" s="71"/>
      <c r="M47" s="71"/>
      <c r="N47" s="71"/>
      <c r="O47" s="71"/>
      <c r="P47" s="71"/>
    </row>
    <row r="48" s="8" customFormat="true" ht="15.95" hidden="false" customHeight="true" outlineLevel="0" collapsed="false">
      <c r="B48" s="71"/>
      <c r="C48" s="71"/>
      <c r="D48" s="72"/>
      <c r="E48" s="71"/>
      <c r="F48" s="71"/>
      <c r="G48" s="72"/>
      <c r="H48" s="71"/>
      <c r="I48" s="71"/>
      <c r="J48" s="71"/>
      <c r="K48" s="71"/>
      <c r="L48" s="71"/>
      <c r="M48" s="71"/>
      <c r="N48" s="71"/>
      <c r="O48" s="71"/>
      <c r="P48" s="71"/>
    </row>
    <row r="53" customFormat="false" ht="12.75" hidden="false" customHeight="false" outlineLevel="0" collapsed="false">
      <c r="B53" s="1"/>
      <c r="C53" s="1"/>
    </row>
  </sheetData>
  <sheetProtection sheet="true" password="c699" objects="true" scenarios="true" selectLockedCells="true"/>
  <protectedRanges>
    <protectedRange name="Bereich1" sqref="A7:C41 E7:F41 H7:K41"/>
  </protectedRanges>
  <mergeCells count="11">
    <mergeCell ref="A1:P2"/>
    <mergeCell ref="Q1:Q2"/>
    <mergeCell ref="A3:P3"/>
    <mergeCell ref="A4:A6"/>
    <mergeCell ref="L4:L5"/>
    <mergeCell ref="M4:M5"/>
    <mergeCell ref="N4:N5"/>
    <mergeCell ref="O4:O5"/>
    <mergeCell ref="P4:P5"/>
    <mergeCell ref="Q4:Q5"/>
    <mergeCell ref="A43:Q43"/>
  </mergeCells>
  <printOptions headings="false" gridLines="false" gridLinesSet="true" horizontalCentered="false" verticalCentered="false"/>
  <pageMargins left="0.669444444444445" right="0.511805555555556" top="1.08194444444444" bottom="0.39375" header="0.275694444444444"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Seite &amp;P von &amp;N
gültig ab: 01.03.2007&amp;RDokumenten-Nr.: EV_0002_X_UK_C01
nicht mehr gültige Fassu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5" activeCellId="0" sqref="F15"/>
    </sheetView>
  </sheetViews>
  <sheetFormatPr defaultColWidth="11.41796875" defaultRowHeight="12.75" zeroHeight="false" outlineLevelRow="0" outlineLevelCol="0"/>
  <cols>
    <col collapsed="false" customWidth="true" hidden="false" outlineLevel="0" max="1" min="1" style="1" width="12.7"/>
    <col collapsed="false" customWidth="true" hidden="false" outlineLevel="0" max="3" min="2" style="2" width="12.7"/>
    <col collapsed="false" customWidth="true" hidden="false" outlineLevel="0" max="4" min="4" style="3" width="12.7"/>
    <col collapsed="false" customWidth="true" hidden="false" outlineLevel="0" max="6" min="5" style="2" width="12.7"/>
    <col collapsed="false" customWidth="true" hidden="false" outlineLevel="0" max="7" min="7" style="3" width="12.7"/>
    <col collapsed="false" customWidth="true" hidden="false" outlineLevel="0" max="11" min="8" style="2" width="12.7"/>
    <col collapsed="false" customWidth="true" hidden="false" outlineLevel="0" max="16" min="12" style="2" width="10.71"/>
    <col collapsed="false" customWidth="true" hidden="false" outlineLevel="0" max="17" min="17" style="1" width="15.56"/>
    <col collapsed="false" customWidth="false" hidden="false" outlineLevel="0" max="257" min="18" style="1" width="11.42"/>
  </cols>
  <sheetData>
    <row r="1" customFormat="false" ht="15.75" hidden="false" customHeight="true" outlineLevel="0" collapsed="false">
      <c r="A1" s="4" t="s">
        <v>0</v>
      </c>
      <c r="B1" s="4"/>
      <c r="C1" s="4"/>
      <c r="D1" s="4"/>
      <c r="E1" s="4"/>
      <c r="F1" s="4"/>
      <c r="G1" s="4"/>
      <c r="H1" s="4"/>
      <c r="I1" s="4"/>
      <c r="J1" s="4"/>
      <c r="K1" s="4"/>
      <c r="L1" s="4"/>
      <c r="M1" s="4"/>
      <c r="N1" s="4"/>
      <c r="O1" s="4"/>
      <c r="P1" s="4"/>
      <c r="Q1" s="5" t="s">
        <v>25</v>
      </c>
    </row>
    <row r="2" customFormat="false" ht="12.75" hidden="false" customHeight="true" outlineLevel="0" collapsed="false">
      <c r="A2" s="4"/>
      <c r="B2" s="4"/>
      <c r="C2" s="4"/>
      <c r="D2" s="4"/>
      <c r="E2" s="4"/>
      <c r="F2" s="4"/>
      <c r="G2" s="4"/>
      <c r="H2" s="4"/>
      <c r="I2" s="4"/>
      <c r="J2" s="4"/>
      <c r="K2" s="4"/>
      <c r="L2" s="4"/>
      <c r="M2" s="4"/>
      <c r="N2" s="4"/>
      <c r="O2" s="4"/>
      <c r="P2" s="4"/>
      <c r="Q2" s="5"/>
    </row>
    <row r="3" s="8" customFormat="true" ht="16.5" hidden="false" customHeight="true" outlineLevel="0" collapsed="false">
      <c r="A3" s="6" t="s">
        <v>2</v>
      </c>
      <c r="B3" s="6"/>
      <c r="C3" s="6"/>
      <c r="D3" s="6"/>
      <c r="E3" s="6"/>
      <c r="F3" s="6"/>
      <c r="G3" s="6"/>
      <c r="H3" s="6"/>
      <c r="I3" s="6"/>
      <c r="J3" s="6"/>
      <c r="K3" s="6"/>
      <c r="L3" s="6"/>
      <c r="M3" s="6"/>
      <c r="N3" s="6"/>
      <c r="O3" s="6"/>
      <c r="P3" s="6"/>
      <c r="Q3" s="7"/>
    </row>
    <row r="4" s="8" customFormat="true" ht="15" hidden="false" customHeight="true" outlineLevel="0" collapsed="false">
      <c r="A4" s="9" t="s">
        <v>3</v>
      </c>
      <c r="B4" s="10" t="s">
        <v>4</v>
      </c>
      <c r="C4" s="10" t="s">
        <v>4</v>
      </c>
      <c r="D4" s="11" t="s">
        <v>4</v>
      </c>
      <c r="E4" s="11" t="s">
        <v>5</v>
      </c>
      <c r="F4" s="11" t="s">
        <v>5</v>
      </c>
      <c r="G4" s="11" t="s">
        <v>5</v>
      </c>
      <c r="H4" s="11" t="s">
        <v>4</v>
      </c>
      <c r="I4" s="12" t="s">
        <v>5</v>
      </c>
      <c r="J4" s="10" t="s">
        <v>4</v>
      </c>
      <c r="K4" s="13" t="s">
        <v>5</v>
      </c>
      <c r="L4" s="14" t="s">
        <v>6</v>
      </c>
      <c r="M4" s="14" t="s">
        <v>7</v>
      </c>
      <c r="N4" s="14" t="s">
        <v>8</v>
      </c>
      <c r="O4" s="15" t="s">
        <v>9</v>
      </c>
      <c r="P4" s="16" t="s">
        <v>10</v>
      </c>
      <c r="Q4" s="17" t="s">
        <v>11</v>
      </c>
    </row>
    <row r="5" s="8" customFormat="true" ht="15" hidden="false" customHeight="true" outlineLevel="0" collapsed="false">
      <c r="A5" s="9"/>
      <c r="B5" s="18" t="s">
        <v>26</v>
      </c>
      <c r="C5" s="18" t="s">
        <v>26</v>
      </c>
      <c r="D5" s="19" t="s">
        <v>26</v>
      </c>
      <c r="E5" s="19" t="s">
        <v>26</v>
      </c>
      <c r="F5" s="19" t="s">
        <v>26</v>
      </c>
      <c r="G5" s="19" t="s">
        <v>26</v>
      </c>
      <c r="H5" s="19" t="s">
        <v>27</v>
      </c>
      <c r="I5" s="20" t="s">
        <v>27</v>
      </c>
      <c r="J5" s="18" t="s">
        <v>14</v>
      </c>
      <c r="K5" s="21" t="s">
        <v>14</v>
      </c>
      <c r="L5" s="14"/>
      <c r="M5" s="14"/>
      <c r="N5" s="14"/>
      <c r="O5" s="15"/>
      <c r="P5" s="16"/>
      <c r="Q5" s="17"/>
    </row>
    <row r="6" s="8" customFormat="true" ht="22.5" hidden="false" customHeight="true" outlineLevel="0" collapsed="false">
      <c r="A6" s="9"/>
      <c r="B6" s="18" t="s">
        <v>15</v>
      </c>
      <c r="C6" s="22" t="s">
        <v>16</v>
      </c>
      <c r="D6" s="23" t="s">
        <v>17</v>
      </c>
      <c r="E6" s="18" t="s">
        <v>15</v>
      </c>
      <c r="F6" s="24" t="s">
        <v>16</v>
      </c>
      <c r="G6" s="23" t="s">
        <v>17</v>
      </c>
      <c r="H6" s="25" t="s">
        <v>18</v>
      </c>
      <c r="I6" s="26" t="s">
        <v>18</v>
      </c>
      <c r="J6" s="27" t="s">
        <v>18</v>
      </c>
      <c r="K6" s="28" t="s">
        <v>18</v>
      </c>
      <c r="L6" s="18" t="s">
        <v>19</v>
      </c>
      <c r="M6" s="27" t="s">
        <v>19</v>
      </c>
      <c r="N6" s="27" t="s">
        <v>19</v>
      </c>
      <c r="O6" s="29" t="s">
        <v>19</v>
      </c>
      <c r="P6" s="30"/>
      <c r="Q6" s="31" t="s">
        <v>20</v>
      </c>
    </row>
    <row r="7" s="8" customFormat="true" ht="15.95" hidden="false" customHeight="true" outlineLevel="0" collapsed="false">
      <c r="A7" s="32" t="s">
        <v>21</v>
      </c>
      <c r="B7" s="33" t="n">
        <v>43.91</v>
      </c>
      <c r="C7" s="34" t="n">
        <v>401</v>
      </c>
      <c r="D7" s="35" t="n">
        <f aca="false">B7*C7</f>
        <v>17607.91</v>
      </c>
      <c r="E7" s="36" t="n">
        <v>42.77</v>
      </c>
      <c r="F7" s="37" t="n">
        <v>2</v>
      </c>
      <c r="G7" s="35" t="n">
        <f aca="false">E7*F7</f>
        <v>85.54</v>
      </c>
      <c r="H7" s="39" t="n">
        <v>7100</v>
      </c>
      <c r="I7" s="39" t="n">
        <v>42</v>
      </c>
      <c r="J7" s="39" t="n">
        <v>44300</v>
      </c>
      <c r="K7" s="39" t="n">
        <v>364</v>
      </c>
      <c r="L7" s="41" t="n">
        <f aca="false">G7/D7*1000</f>
        <v>4.85804391321855</v>
      </c>
      <c r="M7" s="42" t="n">
        <f aca="false">I7/H7*1000</f>
        <v>5.91549295774648</v>
      </c>
      <c r="N7" s="42" t="n">
        <f aca="false">K7/J7*1000</f>
        <v>8.21670428893905</v>
      </c>
      <c r="O7" s="80" t="n">
        <f aca="false">((0.93*SQRT((N7/1000*N7/1000)+0.000006))-0.0017)*1000</f>
        <v>6.27386085806179</v>
      </c>
      <c r="P7" s="44" t="n">
        <f aca="false">IF(M7&lt;O7,L7/M7,L7/O7)</f>
        <v>0.821240756758374</v>
      </c>
      <c r="Q7" s="45" t="str">
        <f aca="false">IF($P7&lt;1.3,"1.",IF($P7&gt;1.5,"3.","2."))</f>
        <v>1.</v>
      </c>
    </row>
    <row r="8" s="8" customFormat="true" ht="15.95" hidden="false" customHeight="true" outlineLevel="0" collapsed="false">
      <c r="A8" s="46"/>
      <c r="B8" s="47"/>
      <c r="C8" s="48"/>
      <c r="D8" s="49" t="n">
        <f aca="false">B8*C8</f>
        <v>0</v>
      </c>
      <c r="E8" s="50"/>
      <c r="F8" s="51"/>
      <c r="G8" s="49" t="n">
        <f aca="false">E8*F8</f>
        <v>0</v>
      </c>
      <c r="H8" s="47"/>
      <c r="I8" s="47"/>
      <c r="J8" s="47"/>
      <c r="K8" s="47"/>
      <c r="L8" s="54" t="e">
        <f aca="false">G8/D8*1000</f>
        <v>#DIV/0!</v>
      </c>
      <c r="M8" s="54" t="e">
        <f aca="false">I8/H8*1000</f>
        <v>#DIV/0!</v>
      </c>
      <c r="N8" s="54" t="e">
        <f aca="false">K8/J8*1000</f>
        <v>#DIV/0!</v>
      </c>
      <c r="O8" s="55" t="e">
        <f aca="false">((0.93*SQRT((N8/1000*N8/1000)+0.000006))-0.0017)*1000</f>
        <v>#DIV/0!</v>
      </c>
      <c r="P8" s="56" t="e">
        <f aca="false">IF(M8&lt;O8,L8/M8,L8/O8)</f>
        <v>#DIV/0!</v>
      </c>
      <c r="Q8" s="45" t="e">
        <f aca="false">IF($P8&lt;1.3,"1.",IF($P8&gt;1.5,"3.","2."))</f>
        <v>#DIV/0!</v>
      </c>
    </row>
    <row r="9" s="8" customFormat="true" ht="15.95" hidden="false" customHeight="true" outlineLevel="0" collapsed="false">
      <c r="A9" s="46"/>
      <c r="B9" s="47"/>
      <c r="C9" s="48"/>
      <c r="D9" s="49" t="n">
        <f aca="false">B9*C9</f>
        <v>0</v>
      </c>
      <c r="E9" s="50"/>
      <c r="F9" s="51"/>
      <c r="G9" s="49" t="n">
        <f aca="false">E9*F9</f>
        <v>0</v>
      </c>
      <c r="H9" s="47"/>
      <c r="I9" s="47"/>
      <c r="J9" s="47"/>
      <c r="K9" s="47"/>
      <c r="L9" s="54" t="e">
        <f aca="false">G9/D9*1000</f>
        <v>#DIV/0!</v>
      </c>
      <c r="M9" s="54" t="e">
        <f aca="false">I9/H9*1000</f>
        <v>#DIV/0!</v>
      </c>
      <c r="N9" s="54" t="e">
        <f aca="false">K9/J9*1000</f>
        <v>#DIV/0!</v>
      </c>
      <c r="O9" s="55" t="e">
        <f aca="false">((0.93*SQRT((N9/1000*N9/1000)+0.000006))-0.0017)*1000</f>
        <v>#DIV/0!</v>
      </c>
      <c r="P9" s="81" t="e">
        <f aca="false">IF(M9&lt;O9,L9/M9,L9/O9)</f>
        <v>#DIV/0!</v>
      </c>
      <c r="Q9" s="45" t="e">
        <f aca="false">IF($P9&lt;1.3,"1.",IF($P9&gt;1.5,"3.","2."))</f>
        <v>#DIV/0!</v>
      </c>
    </row>
    <row r="10" s="8" customFormat="true" ht="15.95" hidden="false" customHeight="true" outlineLevel="0" collapsed="false">
      <c r="A10" s="46"/>
      <c r="B10" s="47"/>
      <c r="C10" s="48"/>
      <c r="D10" s="49" t="n">
        <f aca="false">B10*C10</f>
        <v>0</v>
      </c>
      <c r="E10" s="50"/>
      <c r="F10" s="51"/>
      <c r="G10" s="49" t="n">
        <f aca="false">E10*F10</f>
        <v>0</v>
      </c>
      <c r="H10" s="47"/>
      <c r="I10" s="47"/>
      <c r="J10" s="47"/>
      <c r="K10" s="47"/>
      <c r="L10" s="54" t="e">
        <f aca="false">G10/D10*1000</f>
        <v>#DIV/0!</v>
      </c>
      <c r="M10" s="54" t="e">
        <f aca="false">I10/H10*1000</f>
        <v>#DIV/0!</v>
      </c>
      <c r="N10" s="54" t="e">
        <f aca="false">K10/J10*1000</f>
        <v>#DIV/0!</v>
      </c>
      <c r="O10" s="55" t="e">
        <f aca="false">((0.93*SQRT((N10/1000*N10/1000)+0.000006))-0.0017)*1000</f>
        <v>#DIV/0!</v>
      </c>
      <c r="P10" s="56" t="e">
        <f aca="false">IF(M10&lt;O10,L10/M10,L10/O10)</f>
        <v>#DIV/0!</v>
      </c>
      <c r="Q10" s="45" t="e">
        <f aca="false">IF($P10&lt;1.3,"1.",IF($P10&gt;1.5,"3.","2."))</f>
        <v>#DIV/0!</v>
      </c>
    </row>
    <row r="11" s="8" customFormat="true" ht="15.95" hidden="false" customHeight="true" outlineLevel="0" collapsed="false">
      <c r="A11" s="46"/>
      <c r="B11" s="47"/>
      <c r="C11" s="48"/>
      <c r="D11" s="49" t="n">
        <f aca="false">B11*C11</f>
        <v>0</v>
      </c>
      <c r="E11" s="50"/>
      <c r="F11" s="51"/>
      <c r="G11" s="49" t="n">
        <f aca="false">E11*F11</f>
        <v>0</v>
      </c>
      <c r="H11" s="52"/>
      <c r="I11" s="47"/>
      <c r="J11" s="47"/>
      <c r="K11" s="53"/>
      <c r="L11" s="54" t="e">
        <f aca="false">G11/D11*1000</f>
        <v>#DIV/0!</v>
      </c>
      <c r="M11" s="54" t="e">
        <f aca="false">I11/H11*1000</f>
        <v>#DIV/0!</v>
      </c>
      <c r="N11" s="54" t="e">
        <f aca="false">K11/J11*1000</f>
        <v>#DIV/0!</v>
      </c>
      <c r="O11" s="55" t="e">
        <f aca="false">((0.93*SQRT((N11/1000*N11/1000)+0.000006))-0.0017)*1000</f>
        <v>#DIV/0!</v>
      </c>
      <c r="P11" s="56" t="e">
        <f aca="false">IF(M11&lt;O11,L11/M11,L11/O11)</f>
        <v>#DIV/0!</v>
      </c>
      <c r="Q11" s="45" t="e">
        <f aca="false">IF($P11&lt;1.3,"1.",IF($P11&gt;1.5,"3.","2."))</f>
        <v>#DIV/0!</v>
      </c>
    </row>
    <row r="12" s="8" customFormat="true" ht="15.95" hidden="false" customHeight="true" outlineLevel="0" collapsed="false">
      <c r="A12" s="46"/>
      <c r="B12" s="47"/>
      <c r="C12" s="48"/>
      <c r="D12" s="49" t="n">
        <f aca="false">B12*C12</f>
        <v>0</v>
      </c>
      <c r="E12" s="50"/>
      <c r="F12" s="51"/>
      <c r="G12" s="49" t="n">
        <f aca="false">E12*F12</f>
        <v>0</v>
      </c>
      <c r="H12" s="52"/>
      <c r="I12" s="47"/>
      <c r="J12" s="47"/>
      <c r="K12" s="53"/>
      <c r="L12" s="54" t="e">
        <f aca="false">G12/D12*1000</f>
        <v>#DIV/0!</v>
      </c>
      <c r="M12" s="54" t="e">
        <f aca="false">I12/H12*1000</f>
        <v>#DIV/0!</v>
      </c>
      <c r="N12" s="54" t="e">
        <f aca="false">K12/J12*1000</f>
        <v>#DIV/0!</v>
      </c>
      <c r="O12" s="55" t="e">
        <f aca="false">((0.93*SQRT((N12/1000*N12/1000)+0.000006))-0.0017)*1000</f>
        <v>#DIV/0!</v>
      </c>
      <c r="P12" s="56" t="e">
        <f aca="false">IF(M12&lt;O12,L12/M12,L12/O12)</f>
        <v>#DIV/0!</v>
      </c>
      <c r="Q12" s="45" t="e">
        <f aca="false">IF($P12&lt;1.3,"1.",IF($P12&gt;1.5,"3.","2."))</f>
        <v>#DIV/0!</v>
      </c>
    </row>
    <row r="13" s="8" customFormat="true" ht="15.95" hidden="false" customHeight="true" outlineLevel="0" collapsed="false">
      <c r="A13" s="46"/>
      <c r="B13" s="47"/>
      <c r="C13" s="48"/>
      <c r="D13" s="49" t="n">
        <f aca="false">B13*C13</f>
        <v>0</v>
      </c>
      <c r="E13" s="50"/>
      <c r="F13" s="51"/>
      <c r="G13" s="49" t="n">
        <f aca="false">E13*F13</f>
        <v>0</v>
      </c>
      <c r="H13" s="52"/>
      <c r="I13" s="47"/>
      <c r="J13" s="47"/>
      <c r="K13" s="53"/>
      <c r="L13" s="54" t="e">
        <f aca="false">G13/D13*1000</f>
        <v>#DIV/0!</v>
      </c>
      <c r="M13" s="54" t="e">
        <f aca="false">I13/H13*1000</f>
        <v>#DIV/0!</v>
      </c>
      <c r="N13" s="54" t="e">
        <f aca="false">K13/J13*1000</f>
        <v>#DIV/0!</v>
      </c>
      <c r="O13" s="55" t="e">
        <f aca="false">((0.93*SQRT((N13/1000*N13/1000)+0.000006))-0.0017)*1000</f>
        <v>#DIV/0!</v>
      </c>
      <c r="P13" s="56" t="e">
        <f aca="false">IF(M13&lt;O13,L13/M13,L13/O13)</f>
        <v>#DIV/0!</v>
      </c>
      <c r="Q13" s="45" t="e">
        <f aca="false">IF($P13&lt;1.3,"1.",IF($P13&gt;1.5,"3.","2."))</f>
        <v>#DIV/0!</v>
      </c>
    </row>
    <row r="14" s="8" customFormat="true" ht="15.95" hidden="false" customHeight="true" outlineLevel="0" collapsed="false">
      <c r="A14" s="46"/>
      <c r="B14" s="47"/>
      <c r="C14" s="48"/>
      <c r="D14" s="49" t="n">
        <f aca="false">B14*C14</f>
        <v>0</v>
      </c>
      <c r="E14" s="50"/>
      <c r="F14" s="51"/>
      <c r="G14" s="49" t="n">
        <f aca="false">E14*F14</f>
        <v>0</v>
      </c>
      <c r="H14" s="52"/>
      <c r="I14" s="47"/>
      <c r="J14" s="47"/>
      <c r="K14" s="53"/>
      <c r="L14" s="54" t="e">
        <f aca="false">G14/D14*1000</f>
        <v>#DIV/0!</v>
      </c>
      <c r="M14" s="54" t="e">
        <f aca="false">I14/H14*1000</f>
        <v>#DIV/0!</v>
      </c>
      <c r="N14" s="54" t="e">
        <f aca="false">K14/J14*1000</f>
        <v>#DIV/0!</v>
      </c>
      <c r="O14" s="55" t="e">
        <f aca="false">((0.93*SQRT((N14/1000*N14/1000)+0.000006))-0.0017)*1000</f>
        <v>#DIV/0!</v>
      </c>
      <c r="P14" s="56" t="e">
        <f aca="false">IF(M14&lt;O14,L14/M14,L14/O14)</f>
        <v>#DIV/0!</v>
      </c>
      <c r="Q14" s="45" t="e">
        <f aca="false">IF($P14&lt;1.3,"1.",IF($P14&gt;1.5,"3.","2."))</f>
        <v>#DIV/0!</v>
      </c>
    </row>
    <row r="15" s="8" customFormat="true" ht="15.95" hidden="false" customHeight="true" outlineLevel="0" collapsed="false">
      <c r="A15" s="46"/>
      <c r="B15" s="47"/>
      <c r="C15" s="48"/>
      <c r="D15" s="49" t="n">
        <f aca="false">B15*C15</f>
        <v>0</v>
      </c>
      <c r="E15" s="50"/>
      <c r="F15" s="51"/>
      <c r="G15" s="49" t="n">
        <f aca="false">E15*F15</f>
        <v>0</v>
      </c>
      <c r="H15" s="52"/>
      <c r="I15" s="47"/>
      <c r="J15" s="47"/>
      <c r="K15" s="53"/>
      <c r="L15" s="54" t="e">
        <f aca="false">G15/D15*1000</f>
        <v>#DIV/0!</v>
      </c>
      <c r="M15" s="54" t="e">
        <f aca="false">I15/H15*1000</f>
        <v>#DIV/0!</v>
      </c>
      <c r="N15" s="54" t="e">
        <f aca="false">K15/J15*1000</f>
        <v>#DIV/0!</v>
      </c>
      <c r="O15" s="55" t="e">
        <f aca="false">((0.93*SQRT((N15/1000*N15/1000)+0.000006))-0.0017)*1000</f>
        <v>#DIV/0!</v>
      </c>
      <c r="P15" s="56" t="e">
        <f aca="false">IF(M15&lt;O15,L15/M15,L15/O15)</f>
        <v>#DIV/0!</v>
      </c>
      <c r="Q15" s="45" t="e">
        <f aca="false">IF($P15&lt;1.3,"1.",IF($P15&gt;1.5,"3.","2."))</f>
        <v>#DIV/0!</v>
      </c>
    </row>
    <row r="16" s="8" customFormat="true" ht="15.95" hidden="false" customHeight="true" outlineLevel="0" collapsed="false">
      <c r="A16" s="46"/>
      <c r="B16" s="47"/>
      <c r="C16" s="48"/>
      <c r="D16" s="49" t="n">
        <f aca="false">B16*C16</f>
        <v>0</v>
      </c>
      <c r="E16" s="50"/>
      <c r="F16" s="51"/>
      <c r="G16" s="49" t="n">
        <f aca="false">E16*F16</f>
        <v>0</v>
      </c>
      <c r="H16" s="52"/>
      <c r="I16" s="47"/>
      <c r="J16" s="47"/>
      <c r="K16" s="53"/>
      <c r="L16" s="54" t="e">
        <f aca="false">G16/D16*1000</f>
        <v>#DIV/0!</v>
      </c>
      <c r="M16" s="54" t="e">
        <f aca="false">I16/H16*1000</f>
        <v>#DIV/0!</v>
      </c>
      <c r="N16" s="54" t="e">
        <f aca="false">K16/J16*1000</f>
        <v>#DIV/0!</v>
      </c>
      <c r="O16" s="55" t="e">
        <f aca="false">((0.93*SQRT((N16/1000*N16/1000)+0.000006))-0.0017)*1000</f>
        <v>#DIV/0!</v>
      </c>
      <c r="P16" s="56" t="e">
        <f aca="false">IF(M16&lt;O16,L16/M16,L16/O16)</f>
        <v>#DIV/0!</v>
      </c>
      <c r="Q16" s="45" t="e">
        <f aca="false">IF($P16&lt;1.3,"1.",IF($P16&gt;1.5,"3.","2."))</f>
        <v>#DIV/0!</v>
      </c>
    </row>
    <row r="17" s="8" customFormat="true" ht="15.95" hidden="false" customHeight="true" outlineLevel="0" collapsed="false">
      <c r="A17" s="46"/>
      <c r="B17" s="47"/>
      <c r="C17" s="48"/>
      <c r="D17" s="49" t="n">
        <f aca="false">B17*C17</f>
        <v>0</v>
      </c>
      <c r="E17" s="50"/>
      <c r="F17" s="51"/>
      <c r="G17" s="49" t="n">
        <f aca="false">E17*F17</f>
        <v>0</v>
      </c>
      <c r="H17" s="52"/>
      <c r="I17" s="47"/>
      <c r="J17" s="47"/>
      <c r="K17" s="53"/>
      <c r="L17" s="54" t="e">
        <f aca="false">G17/D17*1000</f>
        <v>#DIV/0!</v>
      </c>
      <c r="M17" s="54" t="e">
        <f aca="false">I17/H17*1000</f>
        <v>#DIV/0!</v>
      </c>
      <c r="N17" s="54" t="e">
        <f aca="false">K17/J17*1000</f>
        <v>#DIV/0!</v>
      </c>
      <c r="O17" s="55" t="e">
        <f aca="false">((0.93*SQRT((N17/1000*N17/1000)+0.000006))-0.0017)*1000</f>
        <v>#DIV/0!</v>
      </c>
      <c r="P17" s="56" t="e">
        <f aca="false">IF(M17&lt;O17,L17/M17,L17/O17)</f>
        <v>#DIV/0!</v>
      </c>
      <c r="Q17" s="45" t="e">
        <f aca="false">IF($P17&lt;1.3,"1.",IF($P17&gt;1.5,"3.","2."))</f>
        <v>#DIV/0!</v>
      </c>
    </row>
    <row r="18" s="8" customFormat="true" ht="15.95" hidden="false" customHeight="true" outlineLevel="0" collapsed="false">
      <c r="A18" s="46"/>
      <c r="B18" s="47"/>
      <c r="C18" s="48"/>
      <c r="D18" s="49" t="n">
        <f aca="false">B18*C18</f>
        <v>0</v>
      </c>
      <c r="E18" s="50"/>
      <c r="F18" s="51"/>
      <c r="G18" s="49" t="n">
        <f aca="false">E18*F18</f>
        <v>0</v>
      </c>
      <c r="H18" s="52"/>
      <c r="I18" s="47"/>
      <c r="J18" s="47"/>
      <c r="K18" s="53"/>
      <c r="L18" s="54" t="e">
        <f aca="false">G18/D18*1000</f>
        <v>#DIV/0!</v>
      </c>
      <c r="M18" s="54" t="e">
        <f aca="false">I18/H18*1000</f>
        <v>#DIV/0!</v>
      </c>
      <c r="N18" s="54" t="e">
        <f aca="false">K18/J18*1000</f>
        <v>#DIV/0!</v>
      </c>
      <c r="O18" s="55" t="e">
        <f aca="false">((0.93*SQRT((N18/1000*N18/1000)+0.000006))-0.0017)*1000</f>
        <v>#DIV/0!</v>
      </c>
      <c r="P18" s="56" t="e">
        <f aca="false">IF(M18&lt;O18,L18/M18,L18/O18)</f>
        <v>#DIV/0!</v>
      </c>
      <c r="Q18" s="45" t="e">
        <f aca="false">IF($P18&lt;1.3,"1.",IF($P18&gt;1.5,"3.","2."))</f>
        <v>#DIV/0!</v>
      </c>
    </row>
    <row r="19" s="8" customFormat="true" ht="15.95" hidden="false" customHeight="true" outlineLevel="0" collapsed="false">
      <c r="A19" s="46"/>
      <c r="B19" s="47"/>
      <c r="C19" s="48"/>
      <c r="D19" s="49" t="n">
        <f aca="false">B19*C19</f>
        <v>0</v>
      </c>
      <c r="E19" s="50"/>
      <c r="F19" s="51"/>
      <c r="G19" s="49" t="n">
        <f aca="false">E19*F19</f>
        <v>0</v>
      </c>
      <c r="H19" s="52"/>
      <c r="I19" s="47"/>
      <c r="J19" s="47"/>
      <c r="K19" s="53"/>
      <c r="L19" s="54" t="e">
        <f aca="false">G19/D19*1000</f>
        <v>#DIV/0!</v>
      </c>
      <c r="M19" s="54" t="e">
        <f aca="false">I19/H19*1000</f>
        <v>#DIV/0!</v>
      </c>
      <c r="N19" s="54" t="e">
        <f aca="false">K19/J19*1000</f>
        <v>#DIV/0!</v>
      </c>
      <c r="O19" s="55" t="e">
        <f aca="false">((0.93*SQRT((N19/1000*N19/1000)+0.000006))-0.0017)*1000</f>
        <v>#DIV/0!</v>
      </c>
      <c r="P19" s="56" t="e">
        <f aca="false">IF(M19&lt;O19,L19/M19,L19/O19)</f>
        <v>#DIV/0!</v>
      </c>
      <c r="Q19" s="45" t="e">
        <f aca="false">IF($P19&lt;1.3,"1.",IF($P19&gt;1.5,"3.","2."))</f>
        <v>#DIV/0!</v>
      </c>
    </row>
    <row r="20" s="8" customFormat="true" ht="15.95" hidden="false" customHeight="true" outlineLevel="0" collapsed="false">
      <c r="A20" s="57"/>
      <c r="B20" s="47"/>
      <c r="C20" s="48"/>
      <c r="D20" s="49" t="n">
        <f aca="false">B20*C20</f>
        <v>0</v>
      </c>
      <c r="E20" s="50"/>
      <c r="F20" s="51"/>
      <c r="G20" s="49" t="n">
        <f aca="false">E20*F20</f>
        <v>0</v>
      </c>
      <c r="H20" s="52"/>
      <c r="I20" s="47"/>
      <c r="J20" s="47"/>
      <c r="K20" s="53"/>
      <c r="L20" s="54" t="e">
        <f aca="false">G20/D20*1000</f>
        <v>#DIV/0!</v>
      </c>
      <c r="M20" s="54" t="e">
        <f aca="false">I20/H20*1000</f>
        <v>#DIV/0!</v>
      </c>
      <c r="N20" s="54" t="e">
        <f aca="false">K20/J20*1000</f>
        <v>#DIV/0!</v>
      </c>
      <c r="O20" s="55" t="e">
        <f aca="false">((0.93*SQRT((N20/1000*N20/1000)+0.000006))-0.0017)*1000</f>
        <v>#DIV/0!</v>
      </c>
      <c r="P20" s="56" t="e">
        <f aca="false">IF(M20&lt;O20,L20/M20,L20/O20)</f>
        <v>#DIV/0!</v>
      </c>
      <c r="Q20" s="45" t="e">
        <f aca="false">IF($P20&lt;1.3,"1.",IF($P20&gt;1.5,"3.","2."))</f>
        <v>#DIV/0!</v>
      </c>
    </row>
    <row r="21" s="8" customFormat="true" ht="15.95" hidden="false" customHeight="true" outlineLevel="0" collapsed="false">
      <c r="A21" s="82"/>
      <c r="B21" s="47"/>
      <c r="C21" s="48"/>
      <c r="D21" s="49" t="n">
        <f aca="false">B21*C21</f>
        <v>0</v>
      </c>
      <c r="E21" s="50"/>
      <c r="F21" s="51"/>
      <c r="G21" s="49" t="n">
        <f aca="false">E21*F21</f>
        <v>0</v>
      </c>
      <c r="H21" s="52"/>
      <c r="I21" s="47"/>
      <c r="J21" s="47"/>
      <c r="K21" s="53"/>
      <c r="L21" s="54" t="e">
        <f aca="false">G21/D21*1000</f>
        <v>#DIV/0!</v>
      </c>
      <c r="M21" s="54" t="e">
        <f aca="false">I21/H21*1000</f>
        <v>#DIV/0!</v>
      </c>
      <c r="N21" s="54" t="e">
        <f aca="false">K21/J21*1000</f>
        <v>#DIV/0!</v>
      </c>
      <c r="O21" s="55" t="e">
        <f aca="false">((0.93*SQRT((N21/1000*N21/1000)+0.000006))-0.0017)*1000</f>
        <v>#DIV/0!</v>
      </c>
      <c r="P21" s="56" t="e">
        <f aca="false">IF(M21&lt;O21,L21/M21,L21/O21)</f>
        <v>#DIV/0!</v>
      </c>
      <c r="Q21" s="45" t="e">
        <f aca="false">IF($P21&lt;1.3,"1.",IF($P21&gt;1.5,"3.","2."))</f>
        <v>#DIV/0!</v>
      </c>
    </row>
    <row r="22" s="8" customFormat="true" ht="15.95" hidden="false" customHeight="true" outlineLevel="0" collapsed="false">
      <c r="A22" s="46"/>
      <c r="B22" s="47"/>
      <c r="C22" s="48"/>
      <c r="D22" s="49" t="n">
        <f aca="false">B22*C22</f>
        <v>0</v>
      </c>
      <c r="E22" s="50"/>
      <c r="F22" s="51"/>
      <c r="G22" s="49" t="n">
        <f aca="false">E22*F22</f>
        <v>0</v>
      </c>
      <c r="H22" s="52"/>
      <c r="I22" s="47"/>
      <c r="J22" s="47"/>
      <c r="K22" s="53"/>
      <c r="L22" s="54" t="e">
        <f aca="false">G22/D22*1000</f>
        <v>#DIV/0!</v>
      </c>
      <c r="M22" s="54" t="e">
        <f aca="false">I22/H22*1000</f>
        <v>#DIV/0!</v>
      </c>
      <c r="N22" s="54" t="e">
        <f aca="false">K22/J22*1000</f>
        <v>#DIV/0!</v>
      </c>
      <c r="O22" s="55" t="e">
        <f aca="false">((0.93*SQRT((N22/1000*N22/1000)+0.000006))-0.0017)*1000</f>
        <v>#DIV/0!</v>
      </c>
      <c r="P22" s="56" t="e">
        <f aca="false">IF(M22&lt;O22,L22/M22,L22/O22)</f>
        <v>#DIV/0!</v>
      </c>
      <c r="Q22" s="45" t="e">
        <f aca="false">IF($P22&lt;1.3,"1.",IF($P22&gt;1.5,"3.","2."))</f>
        <v>#DIV/0!</v>
      </c>
    </row>
    <row r="23" s="8" customFormat="true" ht="15.95" hidden="false" customHeight="true" outlineLevel="0" collapsed="false">
      <c r="A23" s="46"/>
      <c r="B23" s="47"/>
      <c r="C23" s="48"/>
      <c r="D23" s="49" t="n">
        <f aca="false">B23*C23</f>
        <v>0</v>
      </c>
      <c r="E23" s="50"/>
      <c r="F23" s="51"/>
      <c r="G23" s="49" t="n">
        <f aca="false">E23*F23</f>
        <v>0</v>
      </c>
      <c r="H23" s="52"/>
      <c r="I23" s="47"/>
      <c r="J23" s="47"/>
      <c r="K23" s="53"/>
      <c r="L23" s="54" t="e">
        <f aca="false">G23/D23*1000</f>
        <v>#DIV/0!</v>
      </c>
      <c r="M23" s="54" t="e">
        <f aca="false">I23/H23*1000</f>
        <v>#DIV/0!</v>
      </c>
      <c r="N23" s="54" t="e">
        <f aca="false">K23/J23*1000</f>
        <v>#DIV/0!</v>
      </c>
      <c r="O23" s="55" t="e">
        <f aca="false">((0.93*SQRT((N23/1000*N23/1000)+0.000006))-0.0017)*1000</f>
        <v>#DIV/0!</v>
      </c>
      <c r="P23" s="56" t="e">
        <f aca="false">IF(M23&lt;O23,L23/M23,L23/O23)</f>
        <v>#DIV/0!</v>
      </c>
      <c r="Q23" s="45" t="e">
        <f aca="false">IF($P23&lt;1.3,"1.",IF($P23&gt;1.5,"3.","2."))</f>
        <v>#DIV/0!</v>
      </c>
    </row>
    <row r="24" s="8" customFormat="true" ht="15.95" hidden="false" customHeight="true" outlineLevel="0" collapsed="false">
      <c r="A24" s="83"/>
      <c r="B24" s="47"/>
      <c r="C24" s="48"/>
      <c r="D24" s="49" t="n">
        <f aca="false">B24*C24</f>
        <v>0</v>
      </c>
      <c r="E24" s="50"/>
      <c r="F24" s="51"/>
      <c r="G24" s="49" t="n">
        <f aca="false">E24*F24</f>
        <v>0</v>
      </c>
      <c r="H24" s="52"/>
      <c r="I24" s="47"/>
      <c r="J24" s="47"/>
      <c r="K24" s="53"/>
      <c r="L24" s="54" t="e">
        <f aca="false">G24/D24*1000</f>
        <v>#DIV/0!</v>
      </c>
      <c r="M24" s="54" t="e">
        <f aca="false">I24/H24*1000</f>
        <v>#DIV/0!</v>
      </c>
      <c r="N24" s="54" t="e">
        <f aca="false">K24/J24*1000</f>
        <v>#DIV/0!</v>
      </c>
      <c r="O24" s="55" t="e">
        <f aca="false">((0.93*SQRT((N24/1000*N24/1000)+0.000006))-0.0017)*1000</f>
        <v>#DIV/0!</v>
      </c>
      <c r="P24" s="56" t="e">
        <f aca="false">IF(M24&lt;O24,L24/M24,L24/O24)</f>
        <v>#DIV/0!</v>
      </c>
      <c r="Q24" s="45" t="e">
        <f aca="false">IF($P24&lt;1.3,"1.",IF($P24&gt;1.5,"3.","2."))</f>
        <v>#DIV/0!</v>
      </c>
    </row>
    <row r="25" s="8" customFormat="true" ht="15.95" hidden="false" customHeight="true" outlineLevel="0" collapsed="false">
      <c r="A25" s="46"/>
      <c r="B25" s="47"/>
      <c r="C25" s="48"/>
      <c r="D25" s="49" t="n">
        <f aca="false">B25*C25</f>
        <v>0</v>
      </c>
      <c r="E25" s="50"/>
      <c r="F25" s="51"/>
      <c r="G25" s="49" t="n">
        <f aca="false">E25*F25</f>
        <v>0</v>
      </c>
      <c r="H25" s="52"/>
      <c r="I25" s="47"/>
      <c r="J25" s="47"/>
      <c r="K25" s="53"/>
      <c r="L25" s="54" t="e">
        <f aca="false">G25/D25*1000</f>
        <v>#DIV/0!</v>
      </c>
      <c r="M25" s="54" t="e">
        <f aca="false">I25/H25*1000</f>
        <v>#DIV/0!</v>
      </c>
      <c r="N25" s="54" t="e">
        <f aca="false">K25/J25*1000</f>
        <v>#DIV/0!</v>
      </c>
      <c r="O25" s="55" t="e">
        <f aca="false">((0.93*SQRT((N25/1000*N25/1000)+0.000006))-0.0017)*1000</f>
        <v>#DIV/0!</v>
      </c>
      <c r="P25" s="56" t="e">
        <f aca="false">IF(M25&lt;O25,L25/M25,L25/O25)</f>
        <v>#DIV/0!</v>
      </c>
      <c r="Q25" s="45" t="e">
        <f aca="false">IF($P25&lt;1.3,"1.",IF($P25&gt;1.5,"3.","2."))</f>
        <v>#DIV/0!</v>
      </c>
    </row>
    <row r="26" s="8" customFormat="true" ht="15.95" hidden="false" customHeight="true" outlineLevel="0" collapsed="false">
      <c r="A26" s="46"/>
      <c r="B26" s="47"/>
      <c r="C26" s="48"/>
      <c r="D26" s="49" t="n">
        <f aca="false">B26*C26</f>
        <v>0</v>
      </c>
      <c r="E26" s="50"/>
      <c r="F26" s="51"/>
      <c r="G26" s="49" t="n">
        <f aca="false">E26*F26</f>
        <v>0</v>
      </c>
      <c r="H26" s="52"/>
      <c r="I26" s="47"/>
      <c r="J26" s="47"/>
      <c r="K26" s="53"/>
      <c r="L26" s="54" t="e">
        <f aca="false">G26/D26*1000</f>
        <v>#DIV/0!</v>
      </c>
      <c r="M26" s="54" t="e">
        <f aca="false">I26/H26*1000</f>
        <v>#DIV/0!</v>
      </c>
      <c r="N26" s="54" t="e">
        <f aca="false">K26/J26*1000</f>
        <v>#DIV/0!</v>
      </c>
      <c r="O26" s="55" t="e">
        <f aca="false">((0.93*SQRT((N26/1000*N26/1000)+0.000006))-0.0017)*1000</f>
        <v>#DIV/0!</v>
      </c>
      <c r="P26" s="56" t="e">
        <f aca="false">IF(M26&lt;O26,L26/M26,L26/O26)</f>
        <v>#DIV/0!</v>
      </c>
      <c r="Q26" s="45" t="e">
        <f aca="false">IF($P26&lt;1.3,"1.",IF($P26&gt;1.5,"3.","2."))</f>
        <v>#DIV/0!</v>
      </c>
    </row>
    <row r="27" s="8" customFormat="true" ht="15.95" hidden="false" customHeight="true" outlineLevel="0" collapsed="false">
      <c r="A27" s="83"/>
      <c r="B27" s="47"/>
      <c r="C27" s="48"/>
      <c r="D27" s="49" t="n">
        <f aca="false">B27*C27</f>
        <v>0</v>
      </c>
      <c r="E27" s="50"/>
      <c r="F27" s="51"/>
      <c r="G27" s="49" t="n">
        <f aca="false">E27*F27</f>
        <v>0</v>
      </c>
      <c r="H27" s="52"/>
      <c r="I27" s="47"/>
      <c r="J27" s="47"/>
      <c r="K27" s="53"/>
      <c r="L27" s="54" t="e">
        <f aca="false">G27/D27*1000</f>
        <v>#DIV/0!</v>
      </c>
      <c r="M27" s="54" t="e">
        <f aca="false">I27/H27*1000</f>
        <v>#DIV/0!</v>
      </c>
      <c r="N27" s="54" t="e">
        <f aca="false">K27/J27*1000</f>
        <v>#DIV/0!</v>
      </c>
      <c r="O27" s="55" t="e">
        <f aca="false">((0.93*SQRT((N27/1000*N27/1000)+0.000006))-0.0017)*1000</f>
        <v>#DIV/0!</v>
      </c>
      <c r="P27" s="56" t="e">
        <f aca="false">IF(M27&lt;O27,L27/M27,L27/O27)</f>
        <v>#DIV/0!</v>
      </c>
      <c r="Q27" s="45" t="e">
        <f aca="false">IF($P27&lt;1.3,"1.",IF($P27&gt;1.5,"3.","2."))</f>
        <v>#DIV/0!</v>
      </c>
    </row>
    <row r="28" s="8" customFormat="true" ht="15.95" hidden="false" customHeight="true" outlineLevel="0" collapsed="false">
      <c r="A28" s="46"/>
      <c r="B28" s="47"/>
      <c r="C28" s="48"/>
      <c r="D28" s="49" t="n">
        <f aca="false">B28*C28</f>
        <v>0</v>
      </c>
      <c r="E28" s="50"/>
      <c r="F28" s="51"/>
      <c r="G28" s="49" t="n">
        <f aca="false">E28*F28</f>
        <v>0</v>
      </c>
      <c r="H28" s="52"/>
      <c r="I28" s="47"/>
      <c r="J28" s="47"/>
      <c r="K28" s="53"/>
      <c r="L28" s="54" t="e">
        <f aca="false">G28/D28*1000</f>
        <v>#DIV/0!</v>
      </c>
      <c r="M28" s="54" t="e">
        <f aca="false">I28/H28*1000</f>
        <v>#DIV/0!</v>
      </c>
      <c r="N28" s="54" t="e">
        <f aca="false">K28/J28*1000</f>
        <v>#DIV/0!</v>
      </c>
      <c r="O28" s="55" t="e">
        <f aca="false">((0.93*SQRT((N28/1000*N28/1000)+0.000006))-0.0017)*1000</f>
        <v>#DIV/0!</v>
      </c>
      <c r="P28" s="56" t="e">
        <f aca="false">IF(M28&lt;O28,L28/M28,L28/O28)</f>
        <v>#DIV/0!</v>
      </c>
      <c r="Q28" s="45" t="e">
        <f aca="false">IF($P28&lt;1.3,"1.",IF($P28&gt;1.5,"3.","2."))</f>
        <v>#DIV/0!</v>
      </c>
    </row>
    <row r="29" s="8" customFormat="true" ht="15.95" hidden="false" customHeight="true" outlineLevel="0" collapsed="false">
      <c r="A29" s="46"/>
      <c r="B29" s="47"/>
      <c r="C29" s="48"/>
      <c r="D29" s="49" t="n">
        <f aca="false">B29*C29</f>
        <v>0</v>
      </c>
      <c r="E29" s="50"/>
      <c r="F29" s="51"/>
      <c r="G29" s="49" t="n">
        <f aca="false">E29*F29</f>
        <v>0</v>
      </c>
      <c r="H29" s="52"/>
      <c r="I29" s="47"/>
      <c r="J29" s="47"/>
      <c r="K29" s="53"/>
      <c r="L29" s="54" t="e">
        <f aca="false">G29/D29*1000</f>
        <v>#DIV/0!</v>
      </c>
      <c r="M29" s="54" t="e">
        <f aca="false">I29/H29*1000</f>
        <v>#DIV/0!</v>
      </c>
      <c r="N29" s="54" t="e">
        <f aca="false">K29/J29*1000</f>
        <v>#DIV/0!</v>
      </c>
      <c r="O29" s="55" t="e">
        <f aca="false">((0.93*SQRT((N29/1000*N29/1000)+0.000006))-0.0017)*1000</f>
        <v>#DIV/0!</v>
      </c>
      <c r="P29" s="56" t="e">
        <f aca="false">IF(M29&lt;O29,L29/M29,L29/O29)</f>
        <v>#DIV/0!</v>
      </c>
      <c r="Q29" s="45" t="e">
        <f aca="false">IF($P29&lt;1.3,"1.",IF($P29&gt;1.5,"3.","2."))</f>
        <v>#DIV/0!</v>
      </c>
    </row>
    <row r="30" s="8" customFormat="true" ht="15.95" hidden="false" customHeight="true" outlineLevel="0" collapsed="false">
      <c r="A30" s="46"/>
      <c r="B30" s="47"/>
      <c r="C30" s="48"/>
      <c r="D30" s="49" t="n">
        <f aca="false">B30*C30</f>
        <v>0</v>
      </c>
      <c r="E30" s="50"/>
      <c r="F30" s="51"/>
      <c r="G30" s="49" t="n">
        <f aca="false">E30*F30</f>
        <v>0</v>
      </c>
      <c r="H30" s="52"/>
      <c r="I30" s="47"/>
      <c r="J30" s="47"/>
      <c r="K30" s="53"/>
      <c r="L30" s="54" t="e">
        <f aca="false">G30/D30*1000</f>
        <v>#DIV/0!</v>
      </c>
      <c r="M30" s="54" t="e">
        <f aca="false">I30/H30*1000</f>
        <v>#DIV/0!</v>
      </c>
      <c r="N30" s="54" t="e">
        <f aca="false">K30/J30*1000</f>
        <v>#DIV/0!</v>
      </c>
      <c r="O30" s="55" t="e">
        <f aca="false">((0.93*SQRT((N30/1000*N30/1000)+0.000006))-0.0017)*1000</f>
        <v>#DIV/0!</v>
      </c>
      <c r="P30" s="56" t="e">
        <f aca="false">IF(M30&lt;O30,L30/M30,L30/O30)</f>
        <v>#DIV/0!</v>
      </c>
      <c r="Q30" s="45" t="e">
        <f aca="false">IF($P30&lt;1.3,"1.",IF($P30&gt;1.5,"3.","2."))</f>
        <v>#DIV/0!</v>
      </c>
    </row>
    <row r="31" s="8" customFormat="true" ht="15.95" hidden="false" customHeight="true" outlineLevel="0" collapsed="false">
      <c r="A31" s="46"/>
      <c r="B31" s="47"/>
      <c r="C31" s="48"/>
      <c r="D31" s="49" t="n">
        <f aca="false">B31*C31</f>
        <v>0</v>
      </c>
      <c r="E31" s="50"/>
      <c r="F31" s="51"/>
      <c r="G31" s="49" t="n">
        <f aca="false">E31*F31</f>
        <v>0</v>
      </c>
      <c r="H31" s="52"/>
      <c r="I31" s="47"/>
      <c r="J31" s="47"/>
      <c r="K31" s="53"/>
      <c r="L31" s="54" t="e">
        <f aca="false">G31/D31*1000</f>
        <v>#DIV/0!</v>
      </c>
      <c r="M31" s="54" t="e">
        <f aca="false">I31/H31*1000</f>
        <v>#DIV/0!</v>
      </c>
      <c r="N31" s="54" t="e">
        <f aca="false">K31/J31*1000</f>
        <v>#DIV/0!</v>
      </c>
      <c r="O31" s="55" t="e">
        <f aca="false">((0.93*SQRT((N31/1000*N31/1000)+0.000006))-0.0017)*1000</f>
        <v>#DIV/0!</v>
      </c>
      <c r="P31" s="56" t="e">
        <f aca="false">IF(M31&lt;O31,L31/M31,L31/O31)</f>
        <v>#DIV/0!</v>
      </c>
      <c r="Q31" s="45" t="e">
        <f aca="false">IF($P31&lt;1.3,"1.",IF($P31&gt;1.5,"3.","2."))</f>
        <v>#DIV/0!</v>
      </c>
    </row>
    <row r="32" s="8" customFormat="true" ht="15.95" hidden="false" customHeight="true" outlineLevel="0" collapsed="false">
      <c r="A32" s="46"/>
      <c r="B32" s="47"/>
      <c r="C32" s="48"/>
      <c r="D32" s="49" t="n">
        <f aca="false">B32*C32</f>
        <v>0</v>
      </c>
      <c r="E32" s="50"/>
      <c r="F32" s="51"/>
      <c r="G32" s="49" t="n">
        <f aca="false">E32*F32</f>
        <v>0</v>
      </c>
      <c r="H32" s="52"/>
      <c r="I32" s="47"/>
      <c r="J32" s="47"/>
      <c r="K32" s="53"/>
      <c r="L32" s="54" t="e">
        <f aca="false">G32/D32*1000</f>
        <v>#DIV/0!</v>
      </c>
      <c r="M32" s="54" t="e">
        <f aca="false">I32/H32*1000</f>
        <v>#DIV/0!</v>
      </c>
      <c r="N32" s="54" t="e">
        <f aca="false">K32/J32*1000</f>
        <v>#DIV/0!</v>
      </c>
      <c r="O32" s="55" t="e">
        <f aca="false">((0.93*SQRT((N32/1000*N32/1000)+0.000006))-0.0017)*1000</f>
        <v>#DIV/0!</v>
      </c>
      <c r="P32" s="56" t="e">
        <f aca="false">IF(M32&lt;O32,L32/M32,L32/O32)</f>
        <v>#DIV/0!</v>
      </c>
      <c r="Q32" s="45" t="e">
        <f aca="false">IF($P32&lt;1.3,"1.",IF($P32&gt;1.5,"3.","2."))</f>
        <v>#DIV/0!</v>
      </c>
    </row>
    <row r="33" s="8" customFormat="true" ht="15.95" hidden="false" customHeight="true" outlineLevel="0" collapsed="false">
      <c r="A33" s="57"/>
      <c r="B33" s="47"/>
      <c r="C33" s="58"/>
      <c r="D33" s="49" t="n">
        <f aca="false">B33*C33</f>
        <v>0</v>
      </c>
      <c r="E33" s="59"/>
      <c r="F33" s="60"/>
      <c r="G33" s="49" t="n">
        <f aca="false">E33*F33</f>
        <v>0</v>
      </c>
      <c r="H33" s="47"/>
      <c r="I33" s="47"/>
      <c r="J33" s="47"/>
      <c r="K33" s="47"/>
      <c r="L33" s="54" t="e">
        <f aca="false">G33/D33*1000</f>
        <v>#DIV/0!</v>
      </c>
      <c r="M33" s="54" t="e">
        <f aca="false">I33/H33*1000</f>
        <v>#DIV/0!</v>
      </c>
      <c r="N33" s="54" t="e">
        <f aca="false">K33/J33*1000</f>
        <v>#DIV/0!</v>
      </c>
      <c r="O33" s="55" t="e">
        <f aca="false">((0.93*SQRT((N33/1000*N33/1000)+0.000006))-0.0017)*1000</f>
        <v>#DIV/0!</v>
      </c>
      <c r="P33" s="56" t="e">
        <f aca="false">IF(M33&lt;O33,L33/M33,L33/O33)</f>
        <v>#DIV/0!</v>
      </c>
      <c r="Q33" s="45" t="e">
        <f aca="false">IF($P33&lt;1.3,"1.",IF($P33&gt;1.5,"3.","2."))</f>
        <v>#DIV/0!</v>
      </c>
    </row>
    <row r="34" s="8" customFormat="true" ht="15.95" hidden="false" customHeight="true" outlineLevel="0" collapsed="false">
      <c r="A34" s="57"/>
      <c r="B34" s="47"/>
      <c r="C34" s="58"/>
      <c r="D34" s="49" t="n">
        <f aca="false">B34*C34</f>
        <v>0</v>
      </c>
      <c r="E34" s="59"/>
      <c r="F34" s="60"/>
      <c r="G34" s="49" t="n">
        <f aca="false">E34*F34</f>
        <v>0</v>
      </c>
      <c r="H34" s="47"/>
      <c r="I34" s="47"/>
      <c r="J34" s="47"/>
      <c r="K34" s="47"/>
      <c r="L34" s="54" t="e">
        <f aca="false">G34/D34*1000</f>
        <v>#DIV/0!</v>
      </c>
      <c r="M34" s="54" t="e">
        <f aca="false">I34/H34*1000</f>
        <v>#DIV/0!</v>
      </c>
      <c r="N34" s="54" t="e">
        <f aca="false">K34/J34*1000</f>
        <v>#DIV/0!</v>
      </c>
      <c r="O34" s="55" t="e">
        <f aca="false">((0.93*SQRT((N34/1000*N34/1000)+0.000006))-0.0017)*1000</f>
        <v>#DIV/0!</v>
      </c>
      <c r="P34" s="56" t="e">
        <f aca="false">IF(M34&lt;O34,L34/M34,L34/O34)</f>
        <v>#DIV/0!</v>
      </c>
      <c r="Q34" s="45" t="e">
        <f aca="false">IF($P34&lt;1.3,"1.",IF($P34&gt;1.5,"3.","2."))</f>
        <v>#DIV/0!</v>
      </c>
    </row>
    <row r="35" s="8" customFormat="true" ht="15.95" hidden="false" customHeight="true" outlineLevel="0" collapsed="false">
      <c r="A35" s="57"/>
      <c r="B35" s="47"/>
      <c r="C35" s="58"/>
      <c r="D35" s="49" t="n">
        <f aca="false">B35*C35</f>
        <v>0</v>
      </c>
      <c r="E35" s="59"/>
      <c r="F35" s="60"/>
      <c r="G35" s="49" t="n">
        <f aca="false">E35*F35</f>
        <v>0</v>
      </c>
      <c r="H35" s="47"/>
      <c r="I35" s="47"/>
      <c r="J35" s="47"/>
      <c r="K35" s="47"/>
      <c r="L35" s="54" t="e">
        <f aca="false">G35/D35*1000</f>
        <v>#DIV/0!</v>
      </c>
      <c r="M35" s="54" t="e">
        <f aca="false">I35/H35*1000</f>
        <v>#DIV/0!</v>
      </c>
      <c r="N35" s="54" t="e">
        <f aca="false">K35/J35*1000</f>
        <v>#DIV/0!</v>
      </c>
      <c r="O35" s="55" t="e">
        <f aca="false">((0.93*SQRT((N35/1000*N35/1000)+0.000006))-0.0017)*1000</f>
        <v>#DIV/0!</v>
      </c>
      <c r="P35" s="56" t="e">
        <f aca="false">IF(M35&lt;O35,L35/M35,L35/O35)</f>
        <v>#DIV/0!</v>
      </c>
      <c r="Q35" s="45" t="e">
        <f aca="false">IF($P35&lt;1.3,"1.",IF($P35&gt;1.5,"3.","2."))</f>
        <v>#DIV/0!</v>
      </c>
    </row>
    <row r="36" s="8" customFormat="true" ht="15.95" hidden="false" customHeight="true" outlineLevel="0" collapsed="false">
      <c r="A36" s="57"/>
      <c r="B36" s="47"/>
      <c r="C36" s="58"/>
      <c r="D36" s="49" t="n">
        <f aca="false">B36*C36</f>
        <v>0</v>
      </c>
      <c r="E36" s="59"/>
      <c r="F36" s="60"/>
      <c r="G36" s="49" t="n">
        <f aca="false">E36*F36</f>
        <v>0</v>
      </c>
      <c r="H36" s="47"/>
      <c r="I36" s="47"/>
      <c r="J36" s="47"/>
      <c r="K36" s="47"/>
      <c r="L36" s="54" t="e">
        <f aca="false">G36/D36*1000</f>
        <v>#DIV/0!</v>
      </c>
      <c r="M36" s="54" t="e">
        <f aca="false">I36/H36*1000</f>
        <v>#DIV/0!</v>
      </c>
      <c r="N36" s="54" t="e">
        <f aca="false">K36/J36*1000</f>
        <v>#DIV/0!</v>
      </c>
      <c r="O36" s="55" t="e">
        <f aca="false">((0.93*SQRT((N36/1000*N36/1000)+0.000006))-0.0017)*1000</f>
        <v>#DIV/0!</v>
      </c>
      <c r="P36" s="56" t="e">
        <f aca="false">IF(M36&lt;O36,L36/M36,L36/O36)</f>
        <v>#DIV/0!</v>
      </c>
      <c r="Q36" s="45" t="e">
        <f aca="false">IF($P36&lt;1.3,"1.",IF($P36&gt;1.5,"3.","2."))</f>
        <v>#DIV/0!</v>
      </c>
    </row>
    <row r="37" s="8" customFormat="true" ht="15.95" hidden="false" customHeight="true" outlineLevel="0" collapsed="false">
      <c r="A37" s="57"/>
      <c r="B37" s="47"/>
      <c r="C37" s="58"/>
      <c r="D37" s="49" t="n">
        <f aca="false">B37*C37</f>
        <v>0</v>
      </c>
      <c r="E37" s="59"/>
      <c r="F37" s="60"/>
      <c r="G37" s="49" t="n">
        <f aca="false">E37*F37</f>
        <v>0</v>
      </c>
      <c r="H37" s="47"/>
      <c r="I37" s="47"/>
      <c r="J37" s="47"/>
      <c r="K37" s="47"/>
      <c r="L37" s="54" t="e">
        <f aca="false">G37/D37*1000</f>
        <v>#DIV/0!</v>
      </c>
      <c r="M37" s="54" t="e">
        <f aca="false">I37/H37*1000</f>
        <v>#DIV/0!</v>
      </c>
      <c r="N37" s="54" t="e">
        <f aca="false">K37/J37*1000</f>
        <v>#DIV/0!</v>
      </c>
      <c r="O37" s="55" t="e">
        <f aca="false">((0.93*SQRT((N37/1000*N37/1000)+0.000006))-0.0017)*1000</f>
        <v>#DIV/0!</v>
      </c>
      <c r="P37" s="56" t="e">
        <f aca="false">IF(M37&lt;O37,L37/M37,L37/O37)</f>
        <v>#DIV/0!</v>
      </c>
      <c r="Q37" s="45" t="e">
        <f aca="false">IF($P37&lt;1.3,"1.",IF($P37&gt;1.5,"3.","2."))</f>
        <v>#DIV/0!</v>
      </c>
    </row>
    <row r="38" s="8" customFormat="true" ht="15.95" hidden="false" customHeight="true" outlineLevel="0" collapsed="false">
      <c r="A38" s="57"/>
      <c r="B38" s="47"/>
      <c r="C38" s="58"/>
      <c r="D38" s="49" t="n">
        <f aca="false">B38*C38</f>
        <v>0</v>
      </c>
      <c r="E38" s="59"/>
      <c r="F38" s="60"/>
      <c r="G38" s="49" t="n">
        <f aca="false">E38*F38</f>
        <v>0</v>
      </c>
      <c r="H38" s="47"/>
      <c r="I38" s="47"/>
      <c r="J38" s="47"/>
      <c r="K38" s="47"/>
      <c r="L38" s="54" t="e">
        <f aca="false">G38/D38*1000</f>
        <v>#DIV/0!</v>
      </c>
      <c r="M38" s="54" t="e">
        <f aca="false">I38/H38*1000</f>
        <v>#DIV/0!</v>
      </c>
      <c r="N38" s="54" t="e">
        <f aca="false">K38/J38*1000</f>
        <v>#DIV/0!</v>
      </c>
      <c r="O38" s="55" t="e">
        <f aca="false">((0.93*SQRT((N38/1000*N38/1000)+0.000006))-0.0017)*1000</f>
        <v>#DIV/0!</v>
      </c>
      <c r="P38" s="56" t="e">
        <f aca="false">IF(M38&lt;O38,L38/M38,L38/O38)</f>
        <v>#DIV/0!</v>
      </c>
      <c r="Q38" s="45" t="e">
        <f aca="false">IF($P38&lt;1.3,"1.",IF($P38&gt;1.5,"3.","2."))</f>
        <v>#DIV/0!</v>
      </c>
    </row>
    <row r="39" s="8" customFormat="true" ht="15.95" hidden="false" customHeight="true" outlineLevel="0" collapsed="false">
      <c r="A39" s="57"/>
      <c r="B39" s="47"/>
      <c r="C39" s="58"/>
      <c r="D39" s="49" t="n">
        <f aca="false">B39*C39</f>
        <v>0</v>
      </c>
      <c r="E39" s="59"/>
      <c r="F39" s="60"/>
      <c r="G39" s="49" t="n">
        <f aca="false">E39*F39</f>
        <v>0</v>
      </c>
      <c r="H39" s="47"/>
      <c r="I39" s="47"/>
      <c r="J39" s="47"/>
      <c r="K39" s="47"/>
      <c r="L39" s="54" t="e">
        <f aca="false">G39/D39*1000</f>
        <v>#DIV/0!</v>
      </c>
      <c r="M39" s="54" t="e">
        <f aca="false">I39/H39*1000</f>
        <v>#DIV/0!</v>
      </c>
      <c r="N39" s="54" t="e">
        <f aca="false">K39/J39*1000</f>
        <v>#DIV/0!</v>
      </c>
      <c r="O39" s="55" t="e">
        <f aca="false">((0.93*SQRT((N39/1000*N39/1000)+0.000006))-0.0017)*1000</f>
        <v>#DIV/0!</v>
      </c>
      <c r="P39" s="56" t="e">
        <f aca="false">IF(M39&lt;O39,L39/M39,L39/O39)</f>
        <v>#DIV/0!</v>
      </c>
      <c r="Q39" s="45" t="e">
        <f aca="false">IF($P39&lt;1.3,"1.",IF($P39&gt;1.5,"3.","2."))</f>
        <v>#DIV/0!</v>
      </c>
    </row>
    <row r="40" s="8" customFormat="true" ht="15.95" hidden="false" customHeight="true" outlineLevel="0" collapsed="false">
      <c r="A40" s="57"/>
      <c r="B40" s="47"/>
      <c r="C40" s="58"/>
      <c r="D40" s="49" t="n">
        <f aca="false">B40*C40</f>
        <v>0</v>
      </c>
      <c r="E40" s="59"/>
      <c r="F40" s="60"/>
      <c r="G40" s="49" t="n">
        <f aca="false">E40*F40</f>
        <v>0</v>
      </c>
      <c r="H40" s="47"/>
      <c r="I40" s="47"/>
      <c r="J40" s="47"/>
      <c r="K40" s="47"/>
      <c r="L40" s="54" t="e">
        <f aca="false">G40/D40*1000</f>
        <v>#DIV/0!</v>
      </c>
      <c r="M40" s="54" t="e">
        <f aca="false">I40/H40*1000</f>
        <v>#DIV/0!</v>
      </c>
      <c r="N40" s="54" t="e">
        <f aca="false">K40/J40*1000</f>
        <v>#DIV/0!</v>
      </c>
      <c r="O40" s="55" t="e">
        <f aca="false">((0.93*SQRT((N40/1000*N40/1000)+0.000006))-0.0017)*1000</f>
        <v>#DIV/0!</v>
      </c>
      <c r="P40" s="56" t="e">
        <f aca="false">IF(M40&lt;O40,L40/M40,L40/O40)</f>
        <v>#DIV/0!</v>
      </c>
      <c r="Q40" s="45" t="e">
        <f aca="false">IF($P40&lt;1.3,"1.",IF($P40&gt;1.5,"3.","2."))</f>
        <v>#DIV/0!</v>
      </c>
    </row>
    <row r="41" s="8" customFormat="true" ht="15.95" hidden="false" customHeight="true" outlineLevel="0" collapsed="false">
      <c r="A41" s="61"/>
      <c r="B41" s="62"/>
      <c r="C41" s="63"/>
      <c r="D41" s="64" t="n">
        <f aca="false">B41*C41</f>
        <v>0</v>
      </c>
      <c r="E41" s="65"/>
      <c r="F41" s="66"/>
      <c r="G41" s="64" t="n">
        <f aca="false">E41*F41</f>
        <v>0</v>
      </c>
      <c r="H41" s="62"/>
      <c r="I41" s="62"/>
      <c r="J41" s="62"/>
      <c r="K41" s="62"/>
      <c r="L41" s="67" t="e">
        <f aca="false">G41/D41*1000</f>
        <v>#DIV/0!</v>
      </c>
      <c r="M41" s="67" t="e">
        <f aca="false">I41/H41*1000</f>
        <v>#DIV/0!</v>
      </c>
      <c r="N41" s="67" t="e">
        <f aca="false">K41/J41*1000</f>
        <v>#DIV/0!</v>
      </c>
      <c r="O41" s="68" t="e">
        <f aca="false">((0.93*SQRT((N41/1000*N41/1000)+0.000006))-0.0017)*1000</f>
        <v>#DIV/0!</v>
      </c>
      <c r="P41" s="69" t="e">
        <f aca="false">IF(M41&lt;O41,L41/M41,L41/O41)</f>
        <v>#DIV/0!</v>
      </c>
      <c r="Q41" s="70" t="e">
        <f aca="false">IF($P41&lt;1.3,"1.",IF($P41&gt;1.5,"3.","2."))</f>
        <v>#DIV/0!</v>
      </c>
    </row>
    <row r="42" s="8" customFormat="true" ht="15.95" hidden="false" customHeight="true" outlineLevel="0" collapsed="false">
      <c r="B42" s="71"/>
      <c r="C42" s="71"/>
      <c r="D42" s="72"/>
      <c r="E42" s="71"/>
      <c r="F42" s="71"/>
      <c r="G42" s="72"/>
      <c r="H42" s="71"/>
      <c r="I42" s="71"/>
      <c r="J42" s="71"/>
      <c r="K42" s="71"/>
      <c r="L42" s="71"/>
      <c r="M42" s="71"/>
      <c r="N42" s="71"/>
      <c r="O42" s="84"/>
      <c r="P42" s="73"/>
      <c r="Q42" s="74"/>
    </row>
    <row r="43" s="8" customFormat="true" ht="22.5" hidden="false" customHeight="true" outlineLevel="0" collapsed="false">
      <c r="A43" s="75" t="s">
        <v>22</v>
      </c>
      <c r="B43" s="75"/>
      <c r="C43" s="75"/>
      <c r="D43" s="75"/>
      <c r="E43" s="75"/>
      <c r="F43" s="75"/>
      <c r="G43" s="75"/>
      <c r="H43" s="75"/>
      <c r="I43" s="75"/>
      <c r="J43" s="75"/>
      <c r="K43" s="75"/>
      <c r="L43" s="75"/>
      <c r="M43" s="75"/>
      <c r="N43" s="75"/>
      <c r="O43" s="75"/>
      <c r="P43" s="75"/>
      <c r="Q43" s="75"/>
    </row>
    <row r="44" s="8" customFormat="true" ht="15.95" hidden="false" customHeight="true" outlineLevel="0" collapsed="false">
      <c r="B44" s="71"/>
      <c r="C44" s="71"/>
      <c r="D44" s="72"/>
      <c r="E44" s="71"/>
      <c r="F44" s="71"/>
      <c r="G44" s="72"/>
      <c r="H44" s="71"/>
      <c r="I44" s="71"/>
      <c r="J44" s="71"/>
      <c r="K44" s="71"/>
      <c r="L44" s="71"/>
      <c r="M44" s="71"/>
      <c r="N44" s="71"/>
      <c r="O44" s="71"/>
      <c r="P44" s="71"/>
    </row>
    <row r="46" s="8" customFormat="true" ht="15.95" hidden="false" customHeight="true" outlineLevel="0" collapsed="false">
      <c r="A46" s="76" t="s">
        <v>23</v>
      </c>
      <c r="B46" s="77"/>
      <c r="C46" s="77"/>
      <c r="D46" s="72"/>
      <c r="E46" s="71"/>
      <c r="F46" s="71"/>
      <c r="G46" s="72"/>
      <c r="H46" s="71"/>
      <c r="I46" s="71"/>
      <c r="J46" s="71"/>
      <c r="K46" s="71"/>
      <c r="L46" s="71"/>
      <c r="N46" s="78" t="s">
        <v>28</v>
      </c>
      <c r="O46" s="79"/>
      <c r="P46" s="79"/>
      <c r="Q46" s="79"/>
    </row>
    <row r="47" s="8" customFormat="true" ht="15.95" hidden="false" customHeight="true" outlineLevel="0" collapsed="false">
      <c r="B47" s="71"/>
      <c r="C47" s="71"/>
      <c r="D47" s="72"/>
      <c r="E47" s="71"/>
      <c r="F47" s="71"/>
      <c r="G47" s="72"/>
      <c r="H47" s="71"/>
      <c r="I47" s="71"/>
      <c r="J47" s="71"/>
      <c r="K47" s="71"/>
      <c r="L47" s="71"/>
      <c r="M47" s="71"/>
      <c r="N47" s="71"/>
      <c r="O47" s="71"/>
      <c r="P47" s="71"/>
    </row>
    <row r="48" s="8" customFormat="true" ht="15.95" hidden="false" customHeight="true" outlineLevel="0" collapsed="false">
      <c r="B48" s="71"/>
      <c r="C48" s="71"/>
      <c r="D48" s="72"/>
      <c r="E48" s="71"/>
      <c r="F48" s="71"/>
      <c r="G48" s="72"/>
      <c r="H48" s="71"/>
      <c r="I48" s="71"/>
      <c r="J48" s="71"/>
      <c r="K48" s="71"/>
      <c r="L48" s="71"/>
      <c r="M48" s="71"/>
      <c r="N48" s="71"/>
      <c r="O48" s="71"/>
      <c r="P48" s="71"/>
    </row>
    <row r="53" customFormat="false" ht="12.75" hidden="false" customHeight="false" outlineLevel="0" collapsed="false">
      <c r="B53" s="1"/>
      <c r="C53" s="1"/>
    </row>
  </sheetData>
  <sheetProtection sheet="true" password="c699" objects="true" scenarios="true" selectLockedCells="true"/>
  <protectedRanges>
    <protectedRange name="Bereich1" sqref="A7:C41 E7:F41 H7:K41"/>
  </protectedRanges>
  <mergeCells count="11">
    <mergeCell ref="A1:P2"/>
    <mergeCell ref="Q1:Q2"/>
    <mergeCell ref="A3:P3"/>
    <mergeCell ref="A4:A6"/>
    <mergeCell ref="L4:L5"/>
    <mergeCell ref="M4:M5"/>
    <mergeCell ref="N4:N5"/>
    <mergeCell ref="O4:O5"/>
    <mergeCell ref="P4:P5"/>
    <mergeCell ref="Q4:Q5"/>
    <mergeCell ref="A43:Q43"/>
  </mergeCells>
  <printOptions headings="false" gridLines="false" gridLinesSet="true" horizontalCentered="false" verticalCentered="false"/>
  <pageMargins left="0.629861111111111" right="0.5" top="1.04097222222222" bottom="0.469444444444444" header="0.3"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Seite &amp;P von &amp;N
gültig ab: 01.03.2007&amp;RDokumenten-Nr.: EV_0002_X_UK_C01
nicht mehr gültige Fassung: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4" activeCellId="0" sqref="H14"/>
    </sheetView>
  </sheetViews>
  <sheetFormatPr defaultColWidth="11.41796875" defaultRowHeight="12.75" zeroHeight="false" outlineLevelRow="0" outlineLevelCol="0"/>
  <cols>
    <col collapsed="false" customWidth="true" hidden="false" outlineLevel="0" max="1" min="1" style="1" width="12.7"/>
    <col collapsed="false" customWidth="true" hidden="false" outlineLevel="0" max="3" min="2" style="2" width="12.7"/>
    <col collapsed="false" customWidth="true" hidden="false" outlineLevel="0" max="4" min="4" style="3" width="12.7"/>
    <col collapsed="false" customWidth="true" hidden="false" outlineLevel="0" max="6" min="5" style="2" width="12.7"/>
    <col collapsed="false" customWidth="true" hidden="false" outlineLevel="0" max="7" min="7" style="3" width="12.7"/>
    <col collapsed="false" customWidth="true" hidden="false" outlineLevel="0" max="11" min="8" style="2" width="12.7"/>
    <col collapsed="false" customWidth="true" hidden="false" outlineLevel="0" max="16" min="12" style="2" width="10.71"/>
    <col collapsed="false" customWidth="true" hidden="false" outlineLevel="0" max="17" min="17" style="1" width="14.41"/>
    <col collapsed="false" customWidth="false" hidden="false" outlineLevel="0" max="257" min="18" style="1" width="11.42"/>
  </cols>
  <sheetData>
    <row r="1" customFormat="false" ht="15.75" hidden="false" customHeight="true" outlineLevel="0" collapsed="false">
      <c r="A1" s="4" t="s">
        <v>0</v>
      </c>
      <c r="B1" s="4"/>
      <c r="C1" s="4"/>
      <c r="D1" s="4"/>
      <c r="E1" s="4"/>
      <c r="F1" s="4"/>
      <c r="G1" s="4"/>
      <c r="H1" s="4"/>
      <c r="I1" s="4"/>
      <c r="J1" s="4"/>
      <c r="K1" s="4"/>
      <c r="L1" s="4"/>
      <c r="M1" s="4"/>
      <c r="N1" s="4"/>
      <c r="O1" s="4"/>
      <c r="P1" s="4"/>
      <c r="Q1" s="5" t="s">
        <v>29</v>
      </c>
    </row>
    <row r="2" customFormat="false" ht="12.75" hidden="false" customHeight="true" outlineLevel="0" collapsed="false">
      <c r="A2" s="4"/>
      <c r="B2" s="4"/>
      <c r="C2" s="4"/>
      <c r="D2" s="4"/>
      <c r="E2" s="4"/>
      <c r="F2" s="4"/>
      <c r="G2" s="4"/>
      <c r="H2" s="4"/>
      <c r="I2" s="4"/>
      <c r="J2" s="4"/>
      <c r="K2" s="4"/>
      <c r="L2" s="4"/>
      <c r="M2" s="4"/>
      <c r="N2" s="4"/>
      <c r="O2" s="4"/>
      <c r="P2" s="4"/>
      <c r="Q2" s="5"/>
    </row>
    <row r="3" s="8" customFormat="true" ht="16.5" hidden="false" customHeight="true" outlineLevel="0" collapsed="false">
      <c r="A3" s="6" t="s">
        <v>2</v>
      </c>
      <c r="B3" s="6"/>
      <c r="C3" s="6"/>
      <c r="D3" s="6"/>
      <c r="E3" s="6"/>
      <c r="F3" s="6"/>
      <c r="G3" s="6"/>
      <c r="H3" s="6"/>
      <c r="I3" s="6"/>
      <c r="J3" s="6"/>
      <c r="K3" s="6"/>
      <c r="L3" s="6"/>
      <c r="M3" s="6"/>
      <c r="N3" s="6"/>
      <c r="O3" s="6"/>
      <c r="P3" s="6"/>
      <c r="Q3" s="7"/>
    </row>
    <row r="4" s="8" customFormat="true" ht="15" hidden="false" customHeight="true" outlineLevel="0" collapsed="false">
      <c r="A4" s="9" t="s">
        <v>3</v>
      </c>
      <c r="B4" s="10" t="s">
        <v>4</v>
      </c>
      <c r="C4" s="10" t="s">
        <v>4</v>
      </c>
      <c r="D4" s="11" t="s">
        <v>4</v>
      </c>
      <c r="E4" s="11" t="s">
        <v>5</v>
      </c>
      <c r="F4" s="11" t="s">
        <v>5</v>
      </c>
      <c r="G4" s="11" t="s">
        <v>5</v>
      </c>
      <c r="H4" s="11" t="s">
        <v>4</v>
      </c>
      <c r="I4" s="12" t="s">
        <v>5</v>
      </c>
      <c r="J4" s="10" t="s">
        <v>4</v>
      </c>
      <c r="K4" s="13" t="s">
        <v>5</v>
      </c>
      <c r="L4" s="14" t="s">
        <v>6</v>
      </c>
      <c r="M4" s="14" t="s">
        <v>7</v>
      </c>
      <c r="N4" s="14" t="s">
        <v>8</v>
      </c>
      <c r="O4" s="15" t="s">
        <v>9</v>
      </c>
      <c r="P4" s="16" t="s">
        <v>10</v>
      </c>
      <c r="Q4" s="17" t="s">
        <v>11</v>
      </c>
    </row>
    <row r="5" s="8" customFormat="true" ht="15" hidden="false" customHeight="true" outlineLevel="0" collapsed="false">
      <c r="A5" s="9"/>
      <c r="B5" s="18" t="s">
        <v>30</v>
      </c>
      <c r="C5" s="18" t="s">
        <v>30</v>
      </c>
      <c r="D5" s="19" t="s">
        <v>30</v>
      </c>
      <c r="E5" s="19" t="s">
        <v>30</v>
      </c>
      <c r="F5" s="19" t="s">
        <v>30</v>
      </c>
      <c r="G5" s="19" t="s">
        <v>30</v>
      </c>
      <c r="H5" s="19" t="s">
        <v>31</v>
      </c>
      <c r="I5" s="20" t="s">
        <v>31</v>
      </c>
      <c r="J5" s="18" t="s">
        <v>14</v>
      </c>
      <c r="K5" s="21" t="s">
        <v>14</v>
      </c>
      <c r="L5" s="14"/>
      <c r="M5" s="14"/>
      <c r="N5" s="14"/>
      <c r="O5" s="15"/>
      <c r="P5" s="16"/>
      <c r="Q5" s="17"/>
    </row>
    <row r="6" s="8" customFormat="true" ht="22.5" hidden="false" customHeight="true" outlineLevel="0" collapsed="false">
      <c r="A6" s="9"/>
      <c r="B6" s="18" t="s">
        <v>15</v>
      </c>
      <c r="C6" s="22" t="s">
        <v>16</v>
      </c>
      <c r="D6" s="23" t="s">
        <v>17</v>
      </c>
      <c r="E6" s="18" t="s">
        <v>15</v>
      </c>
      <c r="F6" s="24" t="s">
        <v>16</v>
      </c>
      <c r="G6" s="23" t="s">
        <v>17</v>
      </c>
      <c r="H6" s="25" t="s">
        <v>18</v>
      </c>
      <c r="I6" s="26" t="s">
        <v>18</v>
      </c>
      <c r="J6" s="27" t="s">
        <v>18</v>
      </c>
      <c r="K6" s="28" t="s">
        <v>18</v>
      </c>
      <c r="L6" s="18" t="s">
        <v>19</v>
      </c>
      <c r="M6" s="27" t="s">
        <v>19</v>
      </c>
      <c r="N6" s="27" t="s">
        <v>19</v>
      </c>
      <c r="O6" s="29" t="s">
        <v>19</v>
      </c>
      <c r="P6" s="30"/>
      <c r="Q6" s="31" t="s">
        <v>20</v>
      </c>
    </row>
    <row r="7" s="8" customFormat="true" ht="15.95" hidden="false" customHeight="true" outlineLevel="0" collapsed="false">
      <c r="A7" s="32" t="s">
        <v>21</v>
      </c>
      <c r="B7" s="33" t="n">
        <v>71.69</v>
      </c>
      <c r="C7" s="34" t="n">
        <v>401</v>
      </c>
      <c r="D7" s="35" t="n">
        <f aca="false">B7*C7</f>
        <v>28747.69</v>
      </c>
      <c r="E7" s="36" t="n">
        <v>15.63</v>
      </c>
      <c r="F7" s="37" t="n">
        <v>2</v>
      </c>
      <c r="G7" s="35" t="n">
        <f aca="false">E7*F7</f>
        <v>31.26</v>
      </c>
      <c r="H7" s="38" t="n">
        <v>270</v>
      </c>
      <c r="I7" s="33" t="n">
        <v>0.32</v>
      </c>
      <c r="J7" s="39" t="n">
        <v>44300</v>
      </c>
      <c r="K7" s="40" t="n">
        <v>364</v>
      </c>
      <c r="L7" s="41" t="n">
        <f aca="false">G7/D7*1000</f>
        <v>1.08739171738668</v>
      </c>
      <c r="M7" s="42" t="n">
        <f aca="false">I7/H7*1000</f>
        <v>1.18518518518519</v>
      </c>
      <c r="N7" s="42" t="n">
        <f aca="false">K7/J7*1000</f>
        <v>8.21670428893905</v>
      </c>
      <c r="O7" s="43" t="n">
        <f aca="false">((0.67*SQRT((N7/1000*N7/1000)+0.00012))-0.0071)*1000</f>
        <v>2.07470095234892</v>
      </c>
      <c r="P7" s="85" t="n">
        <f aca="false">IF(M7&lt;O7,L7/M7,L7/O7)</f>
        <v>0.917486761545015</v>
      </c>
      <c r="Q7" s="45" t="str">
        <f aca="false">IF($P7&lt;1.3,"1.",IF($P7&gt;1.5,"3.","2."))</f>
        <v>1.</v>
      </c>
    </row>
    <row r="8" s="8" customFormat="true" ht="15.95" hidden="false" customHeight="true" outlineLevel="0" collapsed="false">
      <c r="A8" s="46"/>
      <c r="B8" s="47"/>
      <c r="C8" s="48"/>
      <c r="D8" s="49" t="n">
        <f aca="false">B8*C8</f>
        <v>0</v>
      </c>
      <c r="E8" s="50"/>
      <c r="F8" s="51"/>
      <c r="G8" s="49" t="n">
        <f aca="false">E8*F8</f>
        <v>0</v>
      </c>
      <c r="H8" s="52"/>
      <c r="I8" s="47"/>
      <c r="J8" s="47"/>
      <c r="K8" s="53"/>
      <c r="L8" s="54" t="e">
        <f aca="false">G8/D8*1000</f>
        <v>#DIV/0!</v>
      </c>
      <c r="M8" s="54" t="e">
        <f aca="false">I8/H8*1000</f>
        <v>#DIV/0!</v>
      </c>
      <c r="N8" s="54" t="e">
        <f aca="false">K8/J8*1000</f>
        <v>#DIV/0!</v>
      </c>
      <c r="O8" s="55" t="e">
        <f aca="false">((0.67*SQRT((N8/1000*N8/1000)+0.00012))-0.0071)*1000</f>
        <v>#DIV/0!</v>
      </c>
      <c r="P8" s="56" t="e">
        <f aca="false">IF(M8&lt;O8,L8/M8,L8/O8)</f>
        <v>#DIV/0!</v>
      </c>
      <c r="Q8" s="45" t="e">
        <f aca="false">IF($P8&lt;1.3,"1.",IF($P8&gt;1.5,"3.","2."))</f>
        <v>#DIV/0!</v>
      </c>
    </row>
    <row r="9" s="8" customFormat="true" ht="15.95" hidden="false" customHeight="true" outlineLevel="0" collapsed="false">
      <c r="A9" s="46"/>
      <c r="B9" s="47"/>
      <c r="C9" s="48"/>
      <c r="D9" s="49" t="n">
        <f aca="false">B9*C9</f>
        <v>0</v>
      </c>
      <c r="E9" s="50"/>
      <c r="F9" s="51"/>
      <c r="G9" s="49" t="n">
        <f aca="false">E9*F9</f>
        <v>0</v>
      </c>
      <c r="H9" s="52"/>
      <c r="I9" s="47"/>
      <c r="J9" s="47"/>
      <c r="K9" s="53"/>
      <c r="L9" s="54" t="e">
        <f aca="false">G9/D9*1000</f>
        <v>#DIV/0!</v>
      </c>
      <c r="M9" s="54" t="e">
        <f aca="false">I9/H9*1000</f>
        <v>#DIV/0!</v>
      </c>
      <c r="N9" s="54" t="e">
        <f aca="false">K9/J9*1000</f>
        <v>#DIV/0!</v>
      </c>
      <c r="O9" s="55" t="e">
        <f aca="false">((0.67*SQRT((N9/1000*N9/1000)+0.00012))-0.0071)*1000</f>
        <v>#DIV/0!</v>
      </c>
      <c r="P9" s="56" t="e">
        <f aca="false">IF(M9&lt;O9,L9/M9,L9/O9)</f>
        <v>#DIV/0!</v>
      </c>
      <c r="Q9" s="45" t="e">
        <f aca="false">IF($P9&lt;1.3,"1.",IF($P9&gt;1.5,"3.","2."))</f>
        <v>#DIV/0!</v>
      </c>
    </row>
    <row r="10" s="8" customFormat="true" ht="15.95" hidden="false" customHeight="true" outlineLevel="0" collapsed="false">
      <c r="A10" s="46"/>
      <c r="B10" s="47"/>
      <c r="C10" s="48"/>
      <c r="D10" s="49" t="n">
        <f aca="false">B10*C10</f>
        <v>0</v>
      </c>
      <c r="E10" s="50"/>
      <c r="F10" s="51"/>
      <c r="G10" s="49" t="n">
        <f aca="false">E10*F10</f>
        <v>0</v>
      </c>
      <c r="H10" s="52"/>
      <c r="I10" s="47"/>
      <c r="J10" s="47"/>
      <c r="K10" s="53"/>
      <c r="L10" s="54" t="e">
        <f aca="false">G10/D10*1000</f>
        <v>#DIV/0!</v>
      </c>
      <c r="M10" s="54" t="e">
        <f aca="false">I10/H10*1000</f>
        <v>#DIV/0!</v>
      </c>
      <c r="N10" s="54" t="e">
        <f aca="false">K10/J10*1000</f>
        <v>#DIV/0!</v>
      </c>
      <c r="O10" s="55" t="e">
        <f aca="false">((0.67*SQRT((N10/1000*N10/1000)+0.00012))-0.0071)*1000</f>
        <v>#DIV/0!</v>
      </c>
      <c r="P10" s="56" t="e">
        <f aca="false">IF(M10&lt;O10,L10/M10,L10/O10)</f>
        <v>#DIV/0!</v>
      </c>
      <c r="Q10" s="45" t="e">
        <f aca="false">IF($P10&lt;1.3,"1.",IF($P10&gt;1.5,"3.","2."))</f>
        <v>#DIV/0!</v>
      </c>
    </row>
    <row r="11" s="8" customFormat="true" ht="15.95" hidden="false" customHeight="true" outlineLevel="0" collapsed="false">
      <c r="A11" s="46"/>
      <c r="B11" s="47"/>
      <c r="C11" s="48"/>
      <c r="D11" s="49" t="n">
        <f aca="false">B11*C11</f>
        <v>0</v>
      </c>
      <c r="E11" s="50"/>
      <c r="F11" s="51"/>
      <c r="G11" s="49" t="n">
        <f aca="false">E11*F11</f>
        <v>0</v>
      </c>
      <c r="H11" s="52"/>
      <c r="I11" s="47"/>
      <c r="J11" s="47"/>
      <c r="K11" s="53"/>
      <c r="L11" s="54" t="e">
        <f aca="false">G11/D11*1000</f>
        <v>#DIV/0!</v>
      </c>
      <c r="M11" s="54" t="e">
        <f aca="false">I11/H11*1000</f>
        <v>#DIV/0!</v>
      </c>
      <c r="N11" s="54" t="e">
        <f aca="false">K11/J11*1000</f>
        <v>#DIV/0!</v>
      </c>
      <c r="O11" s="55" t="e">
        <f aca="false">((0.67*SQRT((N11/1000*N11/1000)+0.00012))-0.0071)*1000</f>
        <v>#DIV/0!</v>
      </c>
      <c r="P11" s="56" t="e">
        <f aca="false">IF(M11&lt;O11,L11/M11,L11/O11)</f>
        <v>#DIV/0!</v>
      </c>
      <c r="Q11" s="45" t="e">
        <f aca="false">IF($P11&lt;1.3,"1.",IF($P11&gt;1.5,"3.","2."))</f>
        <v>#DIV/0!</v>
      </c>
    </row>
    <row r="12" s="8" customFormat="true" ht="15.95" hidden="false" customHeight="true" outlineLevel="0" collapsed="false">
      <c r="A12" s="46"/>
      <c r="B12" s="47"/>
      <c r="C12" s="48"/>
      <c r="D12" s="49" t="n">
        <f aca="false">B12*C12</f>
        <v>0</v>
      </c>
      <c r="E12" s="50"/>
      <c r="F12" s="51"/>
      <c r="G12" s="49" t="n">
        <f aca="false">E12*F12</f>
        <v>0</v>
      </c>
      <c r="H12" s="52"/>
      <c r="I12" s="47"/>
      <c r="J12" s="47"/>
      <c r="K12" s="53"/>
      <c r="L12" s="54" t="e">
        <f aca="false">G12/D12*1000</f>
        <v>#DIV/0!</v>
      </c>
      <c r="M12" s="54" t="e">
        <f aca="false">I12/H12*1000</f>
        <v>#DIV/0!</v>
      </c>
      <c r="N12" s="54" t="e">
        <f aca="false">K12/J12*1000</f>
        <v>#DIV/0!</v>
      </c>
      <c r="O12" s="55" t="e">
        <f aca="false">((0.67*SQRT((N12/1000*N12/1000)+0.00012))-0.0071)*1000</f>
        <v>#DIV/0!</v>
      </c>
      <c r="P12" s="56" t="e">
        <f aca="false">IF(M12&lt;O12,L12/M12,L12/O12)</f>
        <v>#DIV/0!</v>
      </c>
      <c r="Q12" s="45" t="e">
        <f aca="false">IF($P12&lt;1.3,"1.",IF($P12&gt;1.5,"3.","2."))</f>
        <v>#DIV/0!</v>
      </c>
    </row>
    <row r="13" s="8" customFormat="true" ht="15.95" hidden="false" customHeight="true" outlineLevel="0" collapsed="false">
      <c r="A13" s="46"/>
      <c r="B13" s="47"/>
      <c r="C13" s="48"/>
      <c r="D13" s="49" t="n">
        <f aca="false">B13*C13</f>
        <v>0</v>
      </c>
      <c r="E13" s="50"/>
      <c r="F13" s="51"/>
      <c r="G13" s="49" t="n">
        <f aca="false">E13*F13</f>
        <v>0</v>
      </c>
      <c r="H13" s="52"/>
      <c r="I13" s="47"/>
      <c r="J13" s="47"/>
      <c r="K13" s="53"/>
      <c r="L13" s="54" t="e">
        <f aca="false">G13/D13*1000</f>
        <v>#DIV/0!</v>
      </c>
      <c r="M13" s="54" t="e">
        <f aca="false">I13/H13*1000</f>
        <v>#DIV/0!</v>
      </c>
      <c r="N13" s="54" t="e">
        <f aca="false">K13/J13*1000</f>
        <v>#DIV/0!</v>
      </c>
      <c r="O13" s="55" t="e">
        <f aca="false">((0.67*SQRT((N13/1000*N13/1000)+0.00012))-0.0071)*1000</f>
        <v>#DIV/0!</v>
      </c>
      <c r="P13" s="56" t="e">
        <f aca="false">IF(M13&lt;O13,L13/M13,L13/O13)</f>
        <v>#DIV/0!</v>
      </c>
      <c r="Q13" s="45" t="e">
        <f aca="false">IF($P13&lt;1.3,"1.",IF($P13&gt;1.5,"3.","2."))</f>
        <v>#DIV/0!</v>
      </c>
    </row>
    <row r="14" s="8" customFormat="true" ht="15.95" hidden="false" customHeight="true" outlineLevel="0" collapsed="false">
      <c r="A14" s="46"/>
      <c r="B14" s="47"/>
      <c r="C14" s="48"/>
      <c r="D14" s="49" t="n">
        <f aca="false">B14*C14</f>
        <v>0</v>
      </c>
      <c r="E14" s="50"/>
      <c r="F14" s="51"/>
      <c r="G14" s="49" t="n">
        <f aca="false">E14*F14</f>
        <v>0</v>
      </c>
      <c r="H14" s="52"/>
      <c r="I14" s="47"/>
      <c r="J14" s="47"/>
      <c r="K14" s="53"/>
      <c r="L14" s="54" t="e">
        <f aca="false">G14/D14*1000</f>
        <v>#DIV/0!</v>
      </c>
      <c r="M14" s="54" t="e">
        <f aca="false">I14/H14*1000</f>
        <v>#DIV/0!</v>
      </c>
      <c r="N14" s="54" t="e">
        <f aca="false">K14/J14*1000</f>
        <v>#DIV/0!</v>
      </c>
      <c r="O14" s="55" t="e">
        <f aca="false">((0.67*SQRT((N14/1000*N14/1000)+0.00012))-0.0071)*1000</f>
        <v>#DIV/0!</v>
      </c>
      <c r="P14" s="56" t="e">
        <f aca="false">IF(M14&lt;O14,L14/M14,L14/O14)</f>
        <v>#DIV/0!</v>
      </c>
      <c r="Q14" s="45" t="e">
        <f aca="false">IF($P14&lt;1.3,"1.",IF($P14&gt;1.5,"3.","2."))</f>
        <v>#DIV/0!</v>
      </c>
    </row>
    <row r="15" s="8" customFormat="true" ht="15.95" hidden="false" customHeight="true" outlineLevel="0" collapsed="false">
      <c r="A15" s="46"/>
      <c r="B15" s="47"/>
      <c r="C15" s="48"/>
      <c r="D15" s="49" t="n">
        <f aca="false">B15*C15</f>
        <v>0</v>
      </c>
      <c r="E15" s="50"/>
      <c r="F15" s="51"/>
      <c r="G15" s="49" t="n">
        <f aca="false">E15*F15</f>
        <v>0</v>
      </c>
      <c r="H15" s="52"/>
      <c r="I15" s="47"/>
      <c r="J15" s="47"/>
      <c r="K15" s="53"/>
      <c r="L15" s="54" t="e">
        <f aca="false">G15/D15*1000</f>
        <v>#DIV/0!</v>
      </c>
      <c r="M15" s="54" t="e">
        <f aca="false">I15/H15*1000</f>
        <v>#DIV/0!</v>
      </c>
      <c r="N15" s="54" t="e">
        <f aca="false">K15/J15*1000</f>
        <v>#DIV/0!</v>
      </c>
      <c r="O15" s="55" t="e">
        <f aca="false">((0.67*SQRT((N15/1000*N15/1000)+0.00012))-0.0071)*1000</f>
        <v>#DIV/0!</v>
      </c>
      <c r="P15" s="56" t="e">
        <f aca="false">IF(M15&lt;O15,L15/M15,L15/O15)</f>
        <v>#DIV/0!</v>
      </c>
      <c r="Q15" s="45" t="e">
        <f aca="false">IF($P15&lt;1.3,"1.",IF($P15&gt;1.5,"3.","2."))</f>
        <v>#DIV/0!</v>
      </c>
    </row>
    <row r="16" s="8" customFormat="true" ht="15.95" hidden="false" customHeight="true" outlineLevel="0" collapsed="false">
      <c r="A16" s="46"/>
      <c r="B16" s="47"/>
      <c r="C16" s="48"/>
      <c r="D16" s="49" t="n">
        <f aca="false">B16*C16</f>
        <v>0</v>
      </c>
      <c r="E16" s="50"/>
      <c r="F16" s="51"/>
      <c r="G16" s="49" t="n">
        <f aca="false">E16*F16</f>
        <v>0</v>
      </c>
      <c r="H16" s="52"/>
      <c r="I16" s="47"/>
      <c r="J16" s="47"/>
      <c r="K16" s="53"/>
      <c r="L16" s="54" t="e">
        <f aca="false">G16/D16*1000</f>
        <v>#DIV/0!</v>
      </c>
      <c r="M16" s="54" t="e">
        <f aca="false">I16/H16*1000</f>
        <v>#DIV/0!</v>
      </c>
      <c r="N16" s="54" t="e">
        <f aca="false">K16/J16*1000</f>
        <v>#DIV/0!</v>
      </c>
      <c r="O16" s="55" t="e">
        <f aca="false">((0.67*SQRT((N16/1000*N16/1000)+0.00012))-0.0071)*1000</f>
        <v>#DIV/0!</v>
      </c>
      <c r="P16" s="56" t="e">
        <f aca="false">IF(M16&lt;O16,L16/M16,L16/O16)</f>
        <v>#DIV/0!</v>
      </c>
      <c r="Q16" s="45" t="e">
        <f aca="false">IF($P16&lt;1.3,"1.",IF($P16&gt;1.5,"3.","2."))</f>
        <v>#DIV/0!</v>
      </c>
    </row>
    <row r="17" s="8" customFormat="true" ht="15.95" hidden="false" customHeight="true" outlineLevel="0" collapsed="false">
      <c r="A17" s="46"/>
      <c r="B17" s="47"/>
      <c r="C17" s="48"/>
      <c r="D17" s="49" t="n">
        <f aca="false">B17*C17</f>
        <v>0</v>
      </c>
      <c r="E17" s="50"/>
      <c r="F17" s="51"/>
      <c r="G17" s="49" t="n">
        <f aca="false">E17*F17</f>
        <v>0</v>
      </c>
      <c r="H17" s="52"/>
      <c r="I17" s="47"/>
      <c r="J17" s="47"/>
      <c r="K17" s="53"/>
      <c r="L17" s="54" t="e">
        <f aca="false">G17/D17*1000</f>
        <v>#DIV/0!</v>
      </c>
      <c r="M17" s="54" t="e">
        <f aca="false">I17/H17*1000</f>
        <v>#DIV/0!</v>
      </c>
      <c r="N17" s="54" t="e">
        <f aca="false">K17/J17*1000</f>
        <v>#DIV/0!</v>
      </c>
      <c r="O17" s="55" t="e">
        <f aca="false">((0.67*SQRT((N17/1000*N17/1000)+0.00012))-0.0071)*1000</f>
        <v>#DIV/0!</v>
      </c>
      <c r="P17" s="56" t="e">
        <f aca="false">IF(M17&lt;O17,L17/M17,L17/O17)</f>
        <v>#DIV/0!</v>
      </c>
      <c r="Q17" s="45" t="e">
        <f aca="false">IF($P17&lt;1.3,"1.",IF($P17&gt;1.5,"3.","2."))</f>
        <v>#DIV/0!</v>
      </c>
    </row>
    <row r="18" s="8" customFormat="true" ht="15.95" hidden="false" customHeight="true" outlineLevel="0" collapsed="false">
      <c r="A18" s="46"/>
      <c r="B18" s="47"/>
      <c r="C18" s="48"/>
      <c r="D18" s="49" t="n">
        <f aca="false">B18*C18</f>
        <v>0</v>
      </c>
      <c r="E18" s="50"/>
      <c r="F18" s="51"/>
      <c r="G18" s="49" t="n">
        <f aca="false">E18*F18</f>
        <v>0</v>
      </c>
      <c r="H18" s="52"/>
      <c r="I18" s="47"/>
      <c r="J18" s="47"/>
      <c r="K18" s="53"/>
      <c r="L18" s="54" t="e">
        <f aca="false">G18/D18*1000</f>
        <v>#DIV/0!</v>
      </c>
      <c r="M18" s="54" t="e">
        <f aca="false">I18/H18*1000</f>
        <v>#DIV/0!</v>
      </c>
      <c r="N18" s="54" t="e">
        <f aca="false">K18/J18*1000</f>
        <v>#DIV/0!</v>
      </c>
      <c r="O18" s="55" t="e">
        <f aca="false">((0.67*SQRT((N18/1000*N18/1000)+0.00012))-0.0071)*1000</f>
        <v>#DIV/0!</v>
      </c>
      <c r="P18" s="56" t="e">
        <f aca="false">IF(M18&lt;O18,L18/M18,L18/O18)</f>
        <v>#DIV/0!</v>
      </c>
      <c r="Q18" s="45" t="e">
        <f aca="false">IF($P18&lt;1.3,"1.",IF($P18&gt;1.5,"3.","2."))</f>
        <v>#DIV/0!</v>
      </c>
    </row>
    <row r="19" s="8" customFormat="true" ht="15.95" hidden="false" customHeight="true" outlineLevel="0" collapsed="false">
      <c r="A19" s="46"/>
      <c r="B19" s="47"/>
      <c r="C19" s="48"/>
      <c r="D19" s="49" t="n">
        <f aca="false">B19*C19</f>
        <v>0</v>
      </c>
      <c r="E19" s="50"/>
      <c r="F19" s="51"/>
      <c r="G19" s="49" t="n">
        <f aca="false">E19*F19</f>
        <v>0</v>
      </c>
      <c r="H19" s="52"/>
      <c r="I19" s="47"/>
      <c r="J19" s="47"/>
      <c r="K19" s="53"/>
      <c r="L19" s="54" t="e">
        <f aca="false">G19/D19*1000</f>
        <v>#DIV/0!</v>
      </c>
      <c r="M19" s="54" t="e">
        <f aca="false">I19/H19*1000</f>
        <v>#DIV/0!</v>
      </c>
      <c r="N19" s="54" t="e">
        <f aca="false">K19/J19*1000</f>
        <v>#DIV/0!</v>
      </c>
      <c r="O19" s="55" t="e">
        <f aca="false">((0.67*SQRT((N19/1000*N19/1000)+0.00012))-0.0071)*1000</f>
        <v>#DIV/0!</v>
      </c>
      <c r="P19" s="56" t="e">
        <f aca="false">IF(M19&lt;O19,L19/M19,L19/O19)</f>
        <v>#DIV/0!</v>
      </c>
      <c r="Q19" s="45" t="e">
        <f aca="false">IF($P19&lt;1.3,"1.",IF($P19&gt;1.5,"3.","2."))</f>
        <v>#DIV/0!</v>
      </c>
    </row>
    <row r="20" s="8" customFormat="true" ht="15.95" hidden="false" customHeight="true" outlineLevel="0" collapsed="false">
      <c r="A20" s="46"/>
      <c r="B20" s="47"/>
      <c r="C20" s="48"/>
      <c r="D20" s="49" t="n">
        <f aca="false">B20*C20</f>
        <v>0</v>
      </c>
      <c r="E20" s="50"/>
      <c r="F20" s="51"/>
      <c r="G20" s="49" t="n">
        <f aca="false">E20*F20</f>
        <v>0</v>
      </c>
      <c r="H20" s="52"/>
      <c r="I20" s="47"/>
      <c r="J20" s="47"/>
      <c r="K20" s="53"/>
      <c r="L20" s="54" t="e">
        <f aca="false">G20/D20*1000</f>
        <v>#DIV/0!</v>
      </c>
      <c r="M20" s="54" t="e">
        <f aca="false">I20/H20*1000</f>
        <v>#DIV/0!</v>
      </c>
      <c r="N20" s="54" t="e">
        <f aca="false">K20/J20*1000</f>
        <v>#DIV/0!</v>
      </c>
      <c r="O20" s="55" t="e">
        <f aca="false">((0.67*SQRT((N20/1000*N20/1000)+0.00012))-0.0071)*1000</f>
        <v>#DIV/0!</v>
      </c>
      <c r="P20" s="56" t="e">
        <f aca="false">IF(M20&lt;O20,L20/M20,L20/O20)</f>
        <v>#DIV/0!</v>
      </c>
      <c r="Q20" s="45" t="e">
        <f aca="false">IF($P20&lt;1.3,"1.",IF($P20&gt;1.5,"3.","2."))</f>
        <v>#DIV/0!</v>
      </c>
    </row>
    <row r="21" s="8" customFormat="true" ht="15.95" hidden="false" customHeight="true" outlineLevel="0" collapsed="false">
      <c r="A21" s="46"/>
      <c r="B21" s="47"/>
      <c r="C21" s="48"/>
      <c r="D21" s="49" t="n">
        <f aca="false">B21*C21</f>
        <v>0</v>
      </c>
      <c r="E21" s="50"/>
      <c r="F21" s="51"/>
      <c r="G21" s="49" t="n">
        <f aca="false">E21*F21</f>
        <v>0</v>
      </c>
      <c r="H21" s="52"/>
      <c r="I21" s="47"/>
      <c r="J21" s="47"/>
      <c r="K21" s="53"/>
      <c r="L21" s="54" t="e">
        <f aca="false">G21/D21*1000</f>
        <v>#DIV/0!</v>
      </c>
      <c r="M21" s="54" t="e">
        <f aca="false">I21/H21*1000</f>
        <v>#DIV/0!</v>
      </c>
      <c r="N21" s="54" t="e">
        <f aca="false">K21/J21*1000</f>
        <v>#DIV/0!</v>
      </c>
      <c r="O21" s="55" t="e">
        <f aca="false">((0.67*SQRT((N21/1000*N21/1000)+0.00012))-0.0071)*1000</f>
        <v>#DIV/0!</v>
      </c>
      <c r="P21" s="56" t="e">
        <f aca="false">IF(M21&lt;O21,L21/M21,L21/O21)</f>
        <v>#DIV/0!</v>
      </c>
      <c r="Q21" s="45" t="e">
        <f aca="false">IF($P21&lt;1.3,"1.",IF($P21&gt;1.5,"3.","2."))</f>
        <v>#DIV/0!</v>
      </c>
    </row>
    <row r="22" s="8" customFormat="true" ht="15.95" hidden="false" customHeight="true" outlineLevel="0" collapsed="false">
      <c r="A22" s="46"/>
      <c r="B22" s="47"/>
      <c r="C22" s="48"/>
      <c r="D22" s="49" t="n">
        <f aca="false">B22*C22</f>
        <v>0</v>
      </c>
      <c r="E22" s="50"/>
      <c r="F22" s="51"/>
      <c r="G22" s="49" t="n">
        <f aca="false">E22*F22</f>
        <v>0</v>
      </c>
      <c r="H22" s="52"/>
      <c r="I22" s="47"/>
      <c r="J22" s="47"/>
      <c r="K22" s="53"/>
      <c r="L22" s="54" t="e">
        <f aca="false">G22/D22*1000</f>
        <v>#DIV/0!</v>
      </c>
      <c r="M22" s="54" t="e">
        <f aca="false">I22/H22*1000</f>
        <v>#DIV/0!</v>
      </c>
      <c r="N22" s="54" t="e">
        <f aca="false">K22/J22*1000</f>
        <v>#DIV/0!</v>
      </c>
      <c r="O22" s="55" t="e">
        <f aca="false">((0.67*SQRT((N22/1000*N22/1000)+0.00012))-0.0071)*1000</f>
        <v>#DIV/0!</v>
      </c>
      <c r="P22" s="56" t="e">
        <f aca="false">IF(M22&lt;O22,L22/M22,L22/O22)</f>
        <v>#DIV/0!</v>
      </c>
      <c r="Q22" s="45" t="e">
        <f aca="false">IF($P22&lt;1.3,"1.",IF($P22&gt;1.5,"3.","2."))</f>
        <v>#DIV/0!</v>
      </c>
    </row>
    <row r="23" s="8" customFormat="true" ht="15.95" hidden="false" customHeight="true" outlineLevel="0" collapsed="false">
      <c r="A23" s="46"/>
      <c r="B23" s="47"/>
      <c r="C23" s="48"/>
      <c r="D23" s="49" t="n">
        <f aca="false">B23*C23</f>
        <v>0</v>
      </c>
      <c r="E23" s="50"/>
      <c r="F23" s="51"/>
      <c r="G23" s="49" t="n">
        <f aca="false">E23*F23</f>
        <v>0</v>
      </c>
      <c r="H23" s="52"/>
      <c r="I23" s="47"/>
      <c r="J23" s="47"/>
      <c r="K23" s="53"/>
      <c r="L23" s="54" t="e">
        <f aca="false">G23/D23*1000</f>
        <v>#DIV/0!</v>
      </c>
      <c r="M23" s="54" t="e">
        <f aca="false">I23/H23*1000</f>
        <v>#DIV/0!</v>
      </c>
      <c r="N23" s="54" t="e">
        <f aca="false">K23/J23*1000</f>
        <v>#DIV/0!</v>
      </c>
      <c r="O23" s="55" t="e">
        <f aca="false">((0.67*SQRT((N23/1000*N23/1000)+0.00012))-0.0071)*1000</f>
        <v>#DIV/0!</v>
      </c>
      <c r="P23" s="56" t="e">
        <f aca="false">IF(M23&lt;O23,L23/M23,L23/O23)</f>
        <v>#DIV/0!</v>
      </c>
      <c r="Q23" s="45" t="e">
        <f aca="false">IF($P23&lt;1.3,"1.",IF($P23&gt;1.5,"3.","2."))</f>
        <v>#DIV/0!</v>
      </c>
    </row>
    <row r="24" s="8" customFormat="true" ht="15.95" hidden="false" customHeight="true" outlineLevel="0" collapsed="false">
      <c r="A24" s="46"/>
      <c r="B24" s="47"/>
      <c r="C24" s="48"/>
      <c r="D24" s="49" t="n">
        <f aca="false">B24*C24</f>
        <v>0</v>
      </c>
      <c r="E24" s="50"/>
      <c r="F24" s="51"/>
      <c r="G24" s="49" t="n">
        <f aca="false">E24*F24</f>
        <v>0</v>
      </c>
      <c r="H24" s="52"/>
      <c r="I24" s="47"/>
      <c r="J24" s="47"/>
      <c r="K24" s="53"/>
      <c r="L24" s="54" t="e">
        <f aca="false">G24/D24*1000</f>
        <v>#DIV/0!</v>
      </c>
      <c r="M24" s="54" t="e">
        <f aca="false">I24/H24*1000</f>
        <v>#DIV/0!</v>
      </c>
      <c r="N24" s="54" t="e">
        <f aca="false">K24/J24*1000</f>
        <v>#DIV/0!</v>
      </c>
      <c r="O24" s="55" t="e">
        <f aca="false">((0.67*SQRT((N24/1000*N24/1000)+0.00012))-0.0071)*1000</f>
        <v>#DIV/0!</v>
      </c>
      <c r="P24" s="56" t="e">
        <f aca="false">IF(M24&lt;O24,L24/M24,L24/O24)</f>
        <v>#DIV/0!</v>
      </c>
      <c r="Q24" s="45" t="e">
        <f aca="false">IF($P24&lt;1.3,"1.",IF($P24&gt;1.5,"3.","2."))</f>
        <v>#DIV/0!</v>
      </c>
    </row>
    <row r="25" s="8" customFormat="true" ht="15.95" hidden="false" customHeight="true" outlineLevel="0" collapsed="false">
      <c r="A25" s="46"/>
      <c r="B25" s="47"/>
      <c r="C25" s="48"/>
      <c r="D25" s="49" t="n">
        <f aca="false">B25*C25</f>
        <v>0</v>
      </c>
      <c r="E25" s="50"/>
      <c r="F25" s="51"/>
      <c r="G25" s="49" t="n">
        <f aca="false">E25*F25</f>
        <v>0</v>
      </c>
      <c r="H25" s="52"/>
      <c r="I25" s="47"/>
      <c r="J25" s="47"/>
      <c r="K25" s="53"/>
      <c r="L25" s="54" t="e">
        <f aca="false">G25/D25*1000</f>
        <v>#DIV/0!</v>
      </c>
      <c r="M25" s="54" t="e">
        <f aca="false">I25/H25*1000</f>
        <v>#DIV/0!</v>
      </c>
      <c r="N25" s="54" t="e">
        <f aca="false">K25/J25*1000</f>
        <v>#DIV/0!</v>
      </c>
      <c r="O25" s="55" t="e">
        <f aca="false">((0.67*SQRT((N25/1000*N25/1000)+0.00012))-0.0071)*1000</f>
        <v>#DIV/0!</v>
      </c>
      <c r="P25" s="56" t="e">
        <f aca="false">IF(M25&lt;O25,L25/M25,L25/O25)</f>
        <v>#DIV/0!</v>
      </c>
      <c r="Q25" s="45" t="e">
        <f aca="false">IF($P25&lt;1.3,"1.",IF($P25&gt;1.5,"3.","2."))</f>
        <v>#DIV/0!</v>
      </c>
    </row>
    <row r="26" s="8" customFormat="true" ht="15.95" hidden="false" customHeight="true" outlineLevel="0" collapsed="false">
      <c r="A26" s="46"/>
      <c r="B26" s="47"/>
      <c r="C26" s="48"/>
      <c r="D26" s="49" t="n">
        <f aca="false">B26*C26</f>
        <v>0</v>
      </c>
      <c r="E26" s="50"/>
      <c r="F26" s="51"/>
      <c r="G26" s="49" t="n">
        <f aca="false">E26*F26</f>
        <v>0</v>
      </c>
      <c r="H26" s="52"/>
      <c r="I26" s="47"/>
      <c r="J26" s="47"/>
      <c r="K26" s="53"/>
      <c r="L26" s="54" t="e">
        <f aca="false">G26/D26*1000</f>
        <v>#DIV/0!</v>
      </c>
      <c r="M26" s="54" t="e">
        <f aca="false">I26/H26*1000</f>
        <v>#DIV/0!</v>
      </c>
      <c r="N26" s="54" t="e">
        <f aca="false">K26/J26*1000</f>
        <v>#DIV/0!</v>
      </c>
      <c r="O26" s="55" t="e">
        <f aca="false">((0.67*SQRT((N26/1000*N26/1000)+0.00012))-0.0071)*1000</f>
        <v>#DIV/0!</v>
      </c>
      <c r="P26" s="56" t="e">
        <f aca="false">IF(M26&lt;O26,L26/M26,L26/O26)</f>
        <v>#DIV/0!</v>
      </c>
      <c r="Q26" s="45" t="e">
        <f aca="false">IF($P26&lt;1.3,"1.",IF($P26&gt;1.5,"3.","2."))</f>
        <v>#DIV/0!</v>
      </c>
    </row>
    <row r="27" s="8" customFormat="true" ht="15.95" hidden="false" customHeight="true" outlineLevel="0" collapsed="false">
      <c r="A27" s="46"/>
      <c r="B27" s="47"/>
      <c r="C27" s="48"/>
      <c r="D27" s="49" t="n">
        <f aca="false">B27*C27</f>
        <v>0</v>
      </c>
      <c r="E27" s="50"/>
      <c r="F27" s="51"/>
      <c r="G27" s="49" t="n">
        <f aca="false">E27*F27</f>
        <v>0</v>
      </c>
      <c r="H27" s="52"/>
      <c r="I27" s="47"/>
      <c r="J27" s="47"/>
      <c r="K27" s="53"/>
      <c r="L27" s="54" t="e">
        <f aca="false">G27/D27*1000</f>
        <v>#DIV/0!</v>
      </c>
      <c r="M27" s="54" t="e">
        <f aca="false">I27/H27*1000</f>
        <v>#DIV/0!</v>
      </c>
      <c r="N27" s="54" t="e">
        <f aca="false">K27/J27*1000</f>
        <v>#DIV/0!</v>
      </c>
      <c r="O27" s="55" t="e">
        <f aca="false">((0.67*SQRT((N27/1000*N27/1000)+0.00012))-0.0071)*1000</f>
        <v>#DIV/0!</v>
      </c>
      <c r="P27" s="56" t="e">
        <f aca="false">IF(M27&lt;O27,L27/M27,L27/O27)</f>
        <v>#DIV/0!</v>
      </c>
      <c r="Q27" s="45" t="e">
        <f aca="false">IF($P27&lt;1.3,"1.",IF($P27&gt;1.5,"3.","2."))</f>
        <v>#DIV/0!</v>
      </c>
    </row>
    <row r="28" s="8" customFormat="true" ht="15.95" hidden="false" customHeight="true" outlineLevel="0" collapsed="false">
      <c r="A28" s="46"/>
      <c r="B28" s="47"/>
      <c r="C28" s="48"/>
      <c r="D28" s="49" t="n">
        <f aca="false">B28*C28</f>
        <v>0</v>
      </c>
      <c r="E28" s="50"/>
      <c r="F28" s="51"/>
      <c r="G28" s="49" t="n">
        <f aca="false">E28*F28</f>
        <v>0</v>
      </c>
      <c r="H28" s="52"/>
      <c r="I28" s="47"/>
      <c r="J28" s="47"/>
      <c r="K28" s="53"/>
      <c r="L28" s="54" t="e">
        <f aca="false">G28/D28*1000</f>
        <v>#DIV/0!</v>
      </c>
      <c r="M28" s="54" t="e">
        <f aca="false">I28/H28*1000</f>
        <v>#DIV/0!</v>
      </c>
      <c r="N28" s="54" t="e">
        <f aca="false">K28/J28*1000</f>
        <v>#DIV/0!</v>
      </c>
      <c r="O28" s="55" t="e">
        <f aca="false">((0.67*SQRT((N28/1000*N28/1000)+0.00012))-0.0071)*1000</f>
        <v>#DIV/0!</v>
      </c>
      <c r="P28" s="56" t="e">
        <f aca="false">IF(M28&lt;O28,L28/M28,L28/O28)</f>
        <v>#DIV/0!</v>
      </c>
      <c r="Q28" s="45" t="e">
        <f aca="false">IF($P28&lt;1.3,"1.",IF($P28&gt;1.5,"3.","2."))</f>
        <v>#DIV/0!</v>
      </c>
    </row>
    <row r="29" s="8" customFormat="true" ht="15.95" hidden="false" customHeight="true" outlineLevel="0" collapsed="false">
      <c r="A29" s="46"/>
      <c r="B29" s="47"/>
      <c r="C29" s="48"/>
      <c r="D29" s="49" t="n">
        <f aca="false">B29*C29</f>
        <v>0</v>
      </c>
      <c r="E29" s="50"/>
      <c r="F29" s="51"/>
      <c r="G29" s="49" t="n">
        <f aca="false">E29*F29</f>
        <v>0</v>
      </c>
      <c r="H29" s="52"/>
      <c r="I29" s="47"/>
      <c r="J29" s="47"/>
      <c r="K29" s="53"/>
      <c r="L29" s="54" t="e">
        <f aca="false">G29/D29*1000</f>
        <v>#DIV/0!</v>
      </c>
      <c r="M29" s="54" t="e">
        <f aca="false">I29/H29*1000</f>
        <v>#DIV/0!</v>
      </c>
      <c r="N29" s="54" t="e">
        <f aca="false">K29/J29*1000</f>
        <v>#DIV/0!</v>
      </c>
      <c r="O29" s="55" t="e">
        <f aca="false">((0.67*SQRT((N29/1000*N29/1000)+0.00012))-0.0071)*1000</f>
        <v>#DIV/0!</v>
      </c>
      <c r="P29" s="56" t="e">
        <f aca="false">IF(M29&lt;O29,L29/M29,L29/O29)</f>
        <v>#DIV/0!</v>
      </c>
      <c r="Q29" s="45" t="e">
        <f aca="false">IF($P29&lt;1.3,"1.",IF($P29&gt;1.5,"3.","2."))</f>
        <v>#DIV/0!</v>
      </c>
    </row>
    <row r="30" s="8" customFormat="true" ht="15.95" hidden="false" customHeight="true" outlineLevel="0" collapsed="false">
      <c r="A30" s="46"/>
      <c r="B30" s="47"/>
      <c r="C30" s="48"/>
      <c r="D30" s="49" t="n">
        <f aca="false">B30*C30</f>
        <v>0</v>
      </c>
      <c r="E30" s="50"/>
      <c r="F30" s="51"/>
      <c r="G30" s="49" t="n">
        <f aca="false">E30*F30</f>
        <v>0</v>
      </c>
      <c r="H30" s="52"/>
      <c r="I30" s="47"/>
      <c r="J30" s="47"/>
      <c r="K30" s="53"/>
      <c r="L30" s="54" t="e">
        <f aca="false">G30/D30*1000</f>
        <v>#DIV/0!</v>
      </c>
      <c r="M30" s="54" t="e">
        <f aca="false">I30/H30*1000</f>
        <v>#DIV/0!</v>
      </c>
      <c r="N30" s="54" t="e">
        <f aca="false">K30/J30*1000</f>
        <v>#DIV/0!</v>
      </c>
      <c r="O30" s="55" t="e">
        <f aca="false">((0.67*SQRT((N30/1000*N30/1000)+0.00012))-0.0071)*1000</f>
        <v>#DIV/0!</v>
      </c>
      <c r="P30" s="56" t="e">
        <f aca="false">IF(M30&lt;O30,L30/M30,L30/O30)</f>
        <v>#DIV/0!</v>
      </c>
      <c r="Q30" s="45" t="e">
        <f aca="false">IF($P30&lt;1.3,"1.",IF($P30&gt;1.5,"3.","2."))</f>
        <v>#DIV/0!</v>
      </c>
    </row>
    <row r="31" s="8" customFormat="true" ht="15.95" hidden="false" customHeight="true" outlineLevel="0" collapsed="false">
      <c r="A31" s="46"/>
      <c r="B31" s="47"/>
      <c r="C31" s="48"/>
      <c r="D31" s="49" t="n">
        <f aca="false">B31*C31</f>
        <v>0</v>
      </c>
      <c r="E31" s="50"/>
      <c r="F31" s="51"/>
      <c r="G31" s="49" t="n">
        <f aca="false">E31*F31</f>
        <v>0</v>
      </c>
      <c r="H31" s="52"/>
      <c r="I31" s="47"/>
      <c r="J31" s="47"/>
      <c r="K31" s="53"/>
      <c r="L31" s="54" t="e">
        <f aca="false">G31/D31*1000</f>
        <v>#DIV/0!</v>
      </c>
      <c r="M31" s="54" t="e">
        <f aca="false">I31/H31*1000</f>
        <v>#DIV/0!</v>
      </c>
      <c r="N31" s="54" t="e">
        <f aca="false">K31/J31*1000</f>
        <v>#DIV/0!</v>
      </c>
      <c r="O31" s="55" t="e">
        <f aca="false">((0.67*SQRT((N31/1000*N31/1000)+0.00012))-0.0071)*1000</f>
        <v>#DIV/0!</v>
      </c>
      <c r="P31" s="56" t="e">
        <f aca="false">IF(M31&lt;O31,L31/M31,L31/O31)</f>
        <v>#DIV/0!</v>
      </c>
      <c r="Q31" s="45" t="e">
        <f aca="false">IF($P31&lt;1.3,"1.",IF($P31&gt;1.5,"3.","2."))</f>
        <v>#DIV/0!</v>
      </c>
    </row>
    <row r="32" s="8" customFormat="true" ht="15.95" hidden="false" customHeight="true" outlineLevel="0" collapsed="false">
      <c r="A32" s="46"/>
      <c r="B32" s="47"/>
      <c r="C32" s="48"/>
      <c r="D32" s="49" t="n">
        <f aca="false">B32*C32</f>
        <v>0</v>
      </c>
      <c r="E32" s="50"/>
      <c r="F32" s="51"/>
      <c r="G32" s="49" t="n">
        <f aca="false">E32*F32</f>
        <v>0</v>
      </c>
      <c r="H32" s="52"/>
      <c r="I32" s="47"/>
      <c r="J32" s="47"/>
      <c r="K32" s="53"/>
      <c r="L32" s="54" t="e">
        <f aca="false">G32/D32*1000</f>
        <v>#DIV/0!</v>
      </c>
      <c r="M32" s="54" t="e">
        <f aca="false">I32/H32*1000</f>
        <v>#DIV/0!</v>
      </c>
      <c r="N32" s="54" t="e">
        <f aca="false">K32/J32*1000</f>
        <v>#DIV/0!</v>
      </c>
      <c r="O32" s="55" t="e">
        <f aca="false">((0.67*SQRT((N32/1000*N32/1000)+0.00012))-0.0071)*1000</f>
        <v>#DIV/0!</v>
      </c>
      <c r="P32" s="56" t="e">
        <f aca="false">IF(M32&lt;O32,L32/M32,L32/O32)</f>
        <v>#DIV/0!</v>
      </c>
      <c r="Q32" s="45" t="e">
        <f aca="false">IF($P32&lt;1.3,"1.",IF($P32&gt;1.5,"3.","2."))</f>
        <v>#DIV/0!</v>
      </c>
    </row>
    <row r="33" s="8" customFormat="true" ht="15.95" hidden="false" customHeight="true" outlineLevel="0" collapsed="false">
      <c r="A33" s="57"/>
      <c r="B33" s="47"/>
      <c r="C33" s="58"/>
      <c r="D33" s="49" t="n">
        <f aca="false">B33*C33</f>
        <v>0</v>
      </c>
      <c r="E33" s="59"/>
      <c r="F33" s="60"/>
      <c r="G33" s="49" t="n">
        <f aca="false">E33*F33</f>
        <v>0</v>
      </c>
      <c r="H33" s="47"/>
      <c r="I33" s="47"/>
      <c r="J33" s="47"/>
      <c r="K33" s="47"/>
      <c r="L33" s="54" t="e">
        <f aca="false">G33/D33*1000</f>
        <v>#DIV/0!</v>
      </c>
      <c r="M33" s="54" t="e">
        <f aca="false">I33/H33*1000</f>
        <v>#DIV/0!</v>
      </c>
      <c r="N33" s="54" t="e">
        <f aca="false">K33/J33*1000</f>
        <v>#DIV/0!</v>
      </c>
      <c r="O33" s="55" t="e">
        <f aca="false">((0.67*SQRT((N33/1000*N33/1000)+0.00012))-0.0071)*1000</f>
        <v>#DIV/0!</v>
      </c>
      <c r="P33" s="56" t="e">
        <f aca="false">IF(M33&lt;O33,L33/M33,L33/O33)</f>
        <v>#DIV/0!</v>
      </c>
      <c r="Q33" s="45" t="e">
        <f aca="false">IF($P33&lt;1.3,"1.",IF($P33&gt;1.5,"3.","2."))</f>
        <v>#DIV/0!</v>
      </c>
    </row>
    <row r="34" s="8" customFormat="true" ht="15.95" hidden="false" customHeight="true" outlineLevel="0" collapsed="false">
      <c r="A34" s="57"/>
      <c r="B34" s="47"/>
      <c r="C34" s="58"/>
      <c r="D34" s="49" t="n">
        <f aca="false">B34*C34</f>
        <v>0</v>
      </c>
      <c r="E34" s="59"/>
      <c r="F34" s="60"/>
      <c r="G34" s="49" t="n">
        <f aca="false">E34*F34</f>
        <v>0</v>
      </c>
      <c r="H34" s="47"/>
      <c r="I34" s="47"/>
      <c r="J34" s="47"/>
      <c r="K34" s="47"/>
      <c r="L34" s="54" t="e">
        <f aca="false">G34/D34*1000</f>
        <v>#DIV/0!</v>
      </c>
      <c r="M34" s="54" t="e">
        <f aca="false">I34/H34*1000</f>
        <v>#DIV/0!</v>
      </c>
      <c r="N34" s="54" t="e">
        <f aca="false">K34/J34*1000</f>
        <v>#DIV/0!</v>
      </c>
      <c r="O34" s="55" t="e">
        <f aca="false">((0.67*SQRT((N34/1000*N34/1000)+0.00012))-0.0071)*1000</f>
        <v>#DIV/0!</v>
      </c>
      <c r="P34" s="56" t="e">
        <f aca="false">IF(M34&lt;O34,L34/M34,L34/O34)</f>
        <v>#DIV/0!</v>
      </c>
      <c r="Q34" s="45" t="e">
        <f aca="false">IF($P34&lt;1.3,"1.",IF($P34&gt;1.5,"3.","2."))</f>
        <v>#DIV/0!</v>
      </c>
    </row>
    <row r="35" s="8" customFormat="true" ht="15.95" hidden="false" customHeight="true" outlineLevel="0" collapsed="false">
      <c r="A35" s="57"/>
      <c r="B35" s="47"/>
      <c r="C35" s="58"/>
      <c r="D35" s="49" t="n">
        <f aca="false">B35*C35</f>
        <v>0</v>
      </c>
      <c r="E35" s="59"/>
      <c r="F35" s="60"/>
      <c r="G35" s="49" t="n">
        <f aca="false">E35*F35</f>
        <v>0</v>
      </c>
      <c r="H35" s="47"/>
      <c r="I35" s="47"/>
      <c r="J35" s="47"/>
      <c r="K35" s="47"/>
      <c r="L35" s="54" t="e">
        <f aca="false">G35/D35*1000</f>
        <v>#DIV/0!</v>
      </c>
      <c r="M35" s="54" t="e">
        <f aca="false">I35/H35*1000</f>
        <v>#DIV/0!</v>
      </c>
      <c r="N35" s="54" t="e">
        <f aca="false">K35/J35*1000</f>
        <v>#DIV/0!</v>
      </c>
      <c r="O35" s="55" t="e">
        <f aca="false">((0.67*SQRT((N35/1000*N35/1000)+0.00012))-0.0071)*1000</f>
        <v>#DIV/0!</v>
      </c>
      <c r="P35" s="56" t="e">
        <f aca="false">IF(M35&lt;O35,L35/M35,L35/O35)</f>
        <v>#DIV/0!</v>
      </c>
      <c r="Q35" s="45" t="e">
        <f aca="false">IF($P35&lt;1.3,"1.",IF($P35&gt;1.5,"3.","2."))</f>
        <v>#DIV/0!</v>
      </c>
    </row>
    <row r="36" s="8" customFormat="true" ht="15.95" hidden="false" customHeight="true" outlineLevel="0" collapsed="false">
      <c r="A36" s="57"/>
      <c r="B36" s="47"/>
      <c r="C36" s="58"/>
      <c r="D36" s="49" t="n">
        <f aca="false">B36*C36</f>
        <v>0</v>
      </c>
      <c r="E36" s="59"/>
      <c r="F36" s="60"/>
      <c r="G36" s="49" t="n">
        <f aca="false">E36*F36</f>
        <v>0</v>
      </c>
      <c r="H36" s="47"/>
      <c r="I36" s="47"/>
      <c r="J36" s="47"/>
      <c r="K36" s="47"/>
      <c r="L36" s="54" t="e">
        <f aca="false">G36/D36*1000</f>
        <v>#DIV/0!</v>
      </c>
      <c r="M36" s="54" t="e">
        <f aca="false">I36/H36*1000</f>
        <v>#DIV/0!</v>
      </c>
      <c r="N36" s="54" t="e">
        <f aca="false">K36/J36*1000</f>
        <v>#DIV/0!</v>
      </c>
      <c r="O36" s="55" t="e">
        <f aca="false">((0.67*SQRT((N36/1000*N36/1000)+0.00012))-0.0071)*1000</f>
        <v>#DIV/0!</v>
      </c>
      <c r="P36" s="56" t="e">
        <f aca="false">IF(M36&lt;O36,L36/M36,L36/O36)</f>
        <v>#DIV/0!</v>
      </c>
      <c r="Q36" s="45" t="e">
        <f aca="false">IF($P36&lt;1.3,"1.",IF($P36&gt;1.5,"3.","2."))</f>
        <v>#DIV/0!</v>
      </c>
    </row>
    <row r="37" s="8" customFormat="true" ht="15.95" hidden="false" customHeight="true" outlineLevel="0" collapsed="false">
      <c r="A37" s="57"/>
      <c r="B37" s="47"/>
      <c r="C37" s="58"/>
      <c r="D37" s="49" t="n">
        <f aca="false">B37*C37</f>
        <v>0</v>
      </c>
      <c r="E37" s="59"/>
      <c r="F37" s="60"/>
      <c r="G37" s="49" t="n">
        <f aca="false">E37*F37</f>
        <v>0</v>
      </c>
      <c r="H37" s="47"/>
      <c r="I37" s="47"/>
      <c r="J37" s="47"/>
      <c r="K37" s="47"/>
      <c r="L37" s="54" t="e">
        <f aca="false">G37/D37*1000</f>
        <v>#DIV/0!</v>
      </c>
      <c r="M37" s="54" t="e">
        <f aca="false">I37/H37*1000</f>
        <v>#DIV/0!</v>
      </c>
      <c r="N37" s="54" t="e">
        <f aca="false">K37/J37*1000</f>
        <v>#DIV/0!</v>
      </c>
      <c r="O37" s="55" t="e">
        <f aca="false">((0.67*SQRT((N37/1000*N37/1000)+0.00012))-0.0071)*1000</f>
        <v>#DIV/0!</v>
      </c>
      <c r="P37" s="56" t="e">
        <f aca="false">IF(M37&lt;O37,L37/M37,L37/O37)</f>
        <v>#DIV/0!</v>
      </c>
      <c r="Q37" s="45" t="e">
        <f aca="false">IF($P37&lt;1.3,"1.",IF($P37&gt;1.5,"3.","2."))</f>
        <v>#DIV/0!</v>
      </c>
    </row>
    <row r="38" s="8" customFormat="true" ht="15.95" hidden="false" customHeight="true" outlineLevel="0" collapsed="false">
      <c r="A38" s="57"/>
      <c r="B38" s="47"/>
      <c r="C38" s="58"/>
      <c r="D38" s="49" t="n">
        <f aca="false">B38*C38</f>
        <v>0</v>
      </c>
      <c r="E38" s="59"/>
      <c r="F38" s="60"/>
      <c r="G38" s="49" t="n">
        <f aca="false">E38*F38</f>
        <v>0</v>
      </c>
      <c r="H38" s="47"/>
      <c r="I38" s="47"/>
      <c r="J38" s="47"/>
      <c r="K38" s="47"/>
      <c r="L38" s="54" t="e">
        <f aca="false">G38/D38*1000</f>
        <v>#DIV/0!</v>
      </c>
      <c r="M38" s="54" t="e">
        <f aca="false">I38/H38*1000</f>
        <v>#DIV/0!</v>
      </c>
      <c r="N38" s="54" t="e">
        <f aca="false">K38/J38*1000</f>
        <v>#DIV/0!</v>
      </c>
      <c r="O38" s="55" t="e">
        <f aca="false">((0.67*SQRT((N38/1000*N38/1000)+0.00012))-0.0071)*1000</f>
        <v>#DIV/0!</v>
      </c>
      <c r="P38" s="56" t="e">
        <f aca="false">IF(M38&lt;O38,L38/M38,L38/O38)</f>
        <v>#DIV/0!</v>
      </c>
      <c r="Q38" s="45" t="e">
        <f aca="false">IF($P38&lt;1.3,"1.",IF($P38&gt;1.5,"3.","2."))</f>
        <v>#DIV/0!</v>
      </c>
    </row>
    <row r="39" s="8" customFormat="true" ht="15.95" hidden="false" customHeight="true" outlineLevel="0" collapsed="false">
      <c r="A39" s="57"/>
      <c r="B39" s="47"/>
      <c r="C39" s="58"/>
      <c r="D39" s="49" t="n">
        <f aca="false">B39*C39</f>
        <v>0</v>
      </c>
      <c r="E39" s="59"/>
      <c r="F39" s="60"/>
      <c r="G39" s="49" t="n">
        <f aca="false">E39*F39</f>
        <v>0</v>
      </c>
      <c r="H39" s="47"/>
      <c r="I39" s="47"/>
      <c r="J39" s="47"/>
      <c r="K39" s="47"/>
      <c r="L39" s="54" t="e">
        <f aca="false">G39/D39*1000</f>
        <v>#DIV/0!</v>
      </c>
      <c r="M39" s="54" t="e">
        <f aca="false">I39/H39*1000</f>
        <v>#DIV/0!</v>
      </c>
      <c r="N39" s="54" t="e">
        <f aca="false">K39/J39*1000</f>
        <v>#DIV/0!</v>
      </c>
      <c r="O39" s="55" t="e">
        <f aca="false">((0.67*SQRT((N39/1000*N39/1000)+0.00012))-0.0071)*1000</f>
        <v>#DIV/0!</v>
      </c>
      <c r="P39" s="56" t="e">
        <f aca="false">IF(M39&lt;O39,L39/M39,L39/O39)</f>
        <v>#DIV/0!</v>
      </c>
      <c r="Q39" s="45" t="e">
        <f aca="false">IF($P39&lt;1.3,"1.",IF($P39&gt;1.5,"3.","2."))</f>
        <v>#DIV/0!</v>
      </c>
    </row>
    <row r="40" s="8" customFormat="true" ht="15.95" hidden="false" customHeight="true" outlineLevel="0" collapsed="false">
      <c r="A40" s="57"/>
      <c r="B40" s="47"/>
      <c r="C40" s="58"/>
      <c r="D40" s="49" t="n">
        <f aca="false">B40*C40</f>
        <v>0</v>
      </c>
      <c r="E40" s="59"/>
      <c r="F40" s="60"/>
      <c r="G40" s="49" t="n">
        <f aca="false">E40*F40</f>
        <v>0</v>
      </c>
      <c r="H40" s="47"/>
      <c r="I40" s="47"/>
      <c r="J40" s="47"/>
      <c r="K40" s="47"/>
      <c r="L40" s="54" t="e">
        <f aca="false">G40/D40*1000</f>
        <v>#DIV/0!</v>
      </c>
      <c r="M40" s="54" t="e">
        <f aca="false">I40/H40*1000</f>
        <v>#DIV/0!</v>
      </c>
      <c r="N40" s="54" t="e">
        <f aca="false">K40/J40*1000</f>
        <v>#DIV/0!</v>
      </c>
      <c r="O40" s="55" t="e">
        <f aca="false">((0.67*SQRT((N40/1000*N40/1000)+0.00012))-0.0071)*1000</f>
        <v>#DIV/0!</v>
      </c>
      <c r="P40" s="56" t="e">
        <f aca="false">IF(M40&lt;O40,L40/M40,L40/O40)</f>
        <v>#DIV/0!</v>
      </c>
      <c r="Q40" s="45" t="e">
        <f aca="false">IF($P40&lt;1.3,"1.",IF($P40&gt;1.5,"3.","2."))</f>
        <v>#DIV/0!</v>
      </c>
    </row>
    <row r="41" s="8" customFormat="true" ht="15.95" hidden="false" customHeight="true" outlineLevel="0" collapsed="false">
      <c r="A41" s="61"/>
      <c r="B41" s="62"/>
      <c r="C41" s="63"/>
      <c r="D41" s="64" t="n">
        <f aca="false">B41*C41</f>
        <v>0</v>
      </c>
      <c r="E41" s="65"/>
      <c r="F41" s="66"/>
      <c r="G41" s="64" t="n">
        <f aca="false">E41*F41</f>
        <v>0</v>
      </c>
      <c r="H41" s="62"/>
      <c r="I41" s="62"/>
      <c r="J41" s="62"/>
      <c r="K41" s="62"/>
      <c r="L41" s="67" t="e">
        <f aca="false">G41/D41*1000</f>
        <v>#DIV/0!</v>
      </c>
      <c r="M41" s="67" t="e">
        <f aca="false">I41/H41*1000</f>
        <v>#DIV/0!</v>
      </c>
      <c r="N41" s="67" t="e">
        <f aca="false">K41/J41*1000</f>
        <v>#DIV/0!</v>
      </c>
      <c r="O41" s="68" t="e">
        <f aca="false">((0.67*SQRT((N41/1000*N41/1000)+0.00012))-0.0071)*1000</f>
        <v>#DIV/0!</v>
      </c>
      <c r="P41" s="69" t="e">
        <f aca="false">IF(M41&lt;O41,L41/M41,L41/O41)</f>
        <v>#DIV/0!</v>
      </c>
      <c r="Q41" s="70" t="e">
        <f aca="false">IF($P41&lt;1.3,"1.",IF($P41&gt;1.5,"3.","2."))</f>
        <v>#DIV/0!</v>
      </c>
    </row>
    <row r="42" s="8" customFormat="true" ht="15.95" hidden="false" customHeight="true" outlineLevel="0" collapsed="false">
      <c r="B42" s="71"/>
      <c r="C42" s="71"/>
      <c r="D42" s="72"/>
      <c r="E42" s="71"/>
      <c r="F42" s="71"/>
      <c r="G42" s="72"/>
      <c r="H42" s="71"/>
      <c r="I42" s="71"/>
      <c r="J42" s="71"/>
      <c r="K42" s="71"/>
      <c r="L42" s="71"/>
      <c r="M42" s="71"/>
      <c r="N42" s="71"/>
      <c r="O42" s="73"/>
      <c r="P42" s="73"/>
      <c r="Q42" s="74"/>
    </row>
    <row r="43" s="8" customFormat="true" ht="22.5" hidden="false" customHeight="true" outlineLevel="0" collapsed="false">
      <c r="A43" s="75" t="s">
        <v>22</v>
      </c>
      <c r="B43" s="75"/>
      <c r="C43" s="75"/>
      <c r="D43" s="75"/>
      <c r="E43" s="75"/>
      <c r="F43" s="75"/>
      <c r="G43" s="75"/>
      <c r="H43" s="75"/>
      <c r="I43" s="75"/>
      <c r="J43" s="75"/>
      <c r="K43" s="75"/>
      <c r="L43" s="75"/>
      <c r="M43" s="75"/>
      <c r="N43" s="75"/>
      <c r="O43" s="75"/>
      <c r="P43" s="75"/>
      <c r="Q43" s="75"/>
    </row>
    <row r="44" s="8" customFormat="true" ht="15.95" hidden="false" customHeight="true" outlineLevel="0" collapsed="false">
      <c r="B44" s="71"/>
      <c r="C44" s="71"/>
      <c r="D44" s="72"/>
      <c r="E44" s="71"/>
      <c r="F44" s="71"/>
      <c r="G44" s="72"/>
      <c r="H44" s="71"/>
      <c r="I44" s="71"/>
      <c r="J44" s="71"/>
      <c r="K44" s="71"/>
      <c r="L44" s="71"/>
      <c r="M44" s="71"/>
      <c r="N44" s="71"/>
      <c r="O44" s="71"/>
      <c r="P44" s="71"/>
    </row>
    <row r="46" s="8" customFormat="true" ht="15.95" hidden="false" customHeight="true" outlineLevel="0" collapsed="false">
      <c r="A46" s="76" t="s">
        <v>23</v>
      </c>
      <c r="B46" s="77"/>
      <c r="C46" s="77"/>
      <c r="D46" s="72"/>
      <c r="E46" s="71"/>
      <c r="F46" s="71"/>
      <c r="G46" s="72"/>
      <c r="H46" s="71"/>
      <c r="I46" s="71"/>
      <c r="J46" s="71"/>
      <c r="K46" s="71"/>
      <c r="L46" s="71"/>
      <c r="N46" s="78" t="s">
        <v>24</v>
      </c>
      <c r="O46" s="79"/>
      <c r="P46" s="79"/>
      <c r="Q46" s="79"/>
    </row>
    <row r="47" s="8" customFormat="true" ht="15.95" hidden="false" customHeight="true" outlineLevel="0" collapsed="false">
      <c r="B47" s="71"/>
      <c r="C47" s="71"/>
      <c r="D47" s="72"/>
      <c r="E47" s="71"/>
      <c r="F47" s="71"/>
      <c r="G47" s="72"/>
      <c r="H47" s="71"/>
      <c r="I47" s="71"/>
      <c r="J47" s="71"/>
      <c r="K47" s="71"/>
      <c r="L47" s="71"/>
      <c r="M47" s="71"/>
      <c r="N47" s="71"/>
      <c r="O47" s="71"/>
      <c r="P47" s="71"/>
    </row>
    <row r="48" s="8" customFormat="true" ht="15.95" hidden="false" customHeight="true" outlineLevel="0" collapsed="false">
      <c r="B48" s="71"/>
      <c r="C48" s="71"/>
      <c r="D48" s="72"/>
      <c r="E48" s="71"/>
      <c r="F48" s="71"/>
      <c r="G48" s="72"/>
      <c r="H48" s="71"/>
      <c r="I48" s="71"/>
      <c r="J48" s="71"/>
      <c r="K48" s="71"/>
      <c r="L48" s="71"/>
      <c r="M48" s="71"/>
      <c r="N48" s="71"/>
      <c r="O48" s="71"/>
      <c r="P48" s="71"/>
    </row>
    <row r="53" customFormat="false" ht="12.75" hidden="false" customHeight="false" outlineLevel="0" collapsed="false">
      <c r="B53" s="1"/>
      <c r="C53" s="1"/>
    </row>
  </sheetData>
  <sheetProtection sheet="true" password="c699" objects="true" scenarios="true" selectLockedCells="true"/>
  <protectedRanges>
    <protectedRange name="Bereich1" sqref="A7:C41 E7:F41 H7:K41"/>
  </protectedRanges>
  <mergeCells count="11">
    <mergeCell ref="A1:P2"/>
    <mergeCell ref="Q1:Q2"/>
    <mergeCell ref="A3:P3"/>
    <mergeCell ref="A4:A6"/>
    <mergeCell ref="L4:L5"/>
    <mergeCell ref="M4:M5"/>
    <mergeCell ref="N4:N5"/>
    <mergeCell ref="O4:O5"/>
    <mergeCell ref="P4:P5"/>
    <mergeCell ref="Q4:Q5"/>
    <mergeCell ref="A43:Q43"/>
  </mergeCells>
  <printOptions headings="false" gridLines="false" gridLinesSet="true" horizontalCentered="false" verticalCentered="false"/>
  <pageMargins left="0.7" right="0.570138888888889" top="1.11111111111111" bottom="0.5" header="0.3" footer="0.25"/>
  <pageSetup paperSize="9" scale="65" fitToWidth="1" fitToHeight="1" pageOrder="downThenOver" orientation="landscape" blackAndWhite="false" draft="false" cellComments="none" horizontalDpi="300" verticalDpi="300" copies="1"/>
  <headerFooter differentFirst="false" differentOddEven="false">
    <oddHeader/>
    <oddFooter>&amp;LSeite &amp;P von &amp;N
gültig ab: 01.03.2007&amp;RDokumenten-Nr.: EV_0002_X_UK_C01
nicht mehr gültige Fassung: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6" min="6" style="0" width="13.56"/>
    <col collapsed="false" customWidth="true" hidden="false" outlineLevel="0" max="7" min="7" style="0" width="15.13"/>
    <col collapsed="false" customWidth="true" hidden="false" outlineLevel="0" max="8" min="8" style="0" width="20.7"/>
  </cols>
  <sheetData>
    <row r="1" customFormat="false" ht="23.25" hidden="false" customHeight="false" outlineLevel="0" collapsed="false">
      <c r="A1" s="86" t="s">
        <v>32</v>
      </c>
      <c r="B1" s="86"/>
      <c r="C1" s="86"/>
      <c r="D1" s="86"/>
      <c r="E1" s="86"/>
      <c r="F1" s="86"/>
      <c r="G1" s="86"/>
      <c r="H1" s="86"/>
    </row>
    <row r="2" customFormat="false" ht="23.25" hidden="false" customHeight="false" outlineLevel="0" collapsed="false">
      <c r="A2" s="86" t="s">
        <v>33</v>
      </c>
      <c r="B2" s="86"/>
      <c r="C2" s="86"/>
      <c r="D2" s="86"/>
      <c r="E2" s="86"/>
      <c r="F2" s="86"/>
      <c r="G2" s="86"/>
      <c r="H2" s="86"/>
    </row>
    <row r="3" customFormat="false" ht="23.25" hidden="false" customHeight="false" outlineLevel="0" collapsed="false">
      <c r="A3" s="86" t="s">
        <v>34</v>
      </c>
      <c r="B3" s="86"/>
      <c r="C3" s="86"/>
      <c r="D3" s="86"/>
      <c r="E3" s="86"/>
      <c r="F3" s="86"/>
      <c r="G3" s="86"/>
      <c r="H3" s="86"/>
    </row>
    <row r="4" customFormat="false" ht="15.75" hidden="false" customHeight="false" outlineLevel="0" collapsed="false">
      <c r="A4" s="87"/>
    </row>
    <row r="5" customFormat="false" ht="15" hidden="false" customHeight="false" outlineLevel="0" collapsed="false">
      <c r="A5" s="88"/>
    </row>
    <row r="6" customFormat="false" ht="12.75" hidden="false" customHeight="true" outlineLevel="0" collapsed="false">
      <c r="A6" s="89" t="s">
        <v>35</v>
      </c>
      <c r="B6" s="89"/>
      <c r="C6" s="89"/>
      <c r="D6" s="89"/>
      <c r="E6" s="89"/>
      <c r="F6" s="89"/>
      <c r="G6" s="89"/>
      <c r="H6" s="89"/>
      <c r="I6" s="90"/>
      <c r="J6" s="91"/>
      <c r="K6" s="91"/>
      <c r="L6" s="91"/>
    </row>
    <row r="7" customFormat="false" ht="12.75" hidden="false" customHeight="true" outlineLevel="0" collapsed="false">
      <c r="A7" s="89"/>
      <c r="B7" s="89"/>
      <c r="C7" s="89"/>
      <c r="D7" s="89"/>
      <c r="E7" s="89"/>
      <c r="F7" s="89"/>
      <c r="G7" s="89"/>
      <c r="H7" s="89"/>
      <c r="I7" s="91"/>
      <c r="J7" s="91"/>
      <c r="K7" s="91"/>
      <c r="L7" s="91"/>
    </row>
    <row r="8" customFormat="false" ht="12.75" hidden="false" customHeight="true" outlineLevel="0" collapsed="false">
      <c r="A8" s="89"/>
      <c r="B8" s="89"/>
      <c r="C8" s="89"/>
      <c r="D8" s="89"/>
      <c r="E8" s="89"/>
      <c r="F8" s="89"/>
      <c r="G8" s="89"/>
      <c r="H8" s="89"/>
      <c r="I8" s="91"/>
      <c r="J8" s="91"/>
      <c r="K8" s="91"/>
      <c r="L8" s="91"/>
    </row>
    <row r="9" customFormat="false" ht="12.75" hidden="false" customHeight="true" outlineLevel="0" collapsed="false">
      <c r="A9" s="89"/>
      <c r="B9" s="89"/>
      <c r="C9" s="89"/>
      <c r="D9" s="89"/>
      <c r="E9" s="89"/>
      <c r="F9" s="89"/>
      <c r="G9" s="89"/>
      <c r="H9" s="89"/>
      <c r="I9" s="91"/>
      <c r="J9" s="91"/>
      <c r="K9" s="91"/>
      <c r="L9" s="91"/>
    </row>
    <row r="10" customFormat="false" ht="12.75" hidden="false" customHeight="false" outlineLevel="0" collapsed="false">
      <c r="A10" s="91"/>
      <c r="B10" s="91"/>
      <c r="C10" s="91"/>
      <c r="D10" s="91"/>
      <c r="E10" s="91"/>
      <c r="F10" s="91"/>
      <c r="G10" s="91"/>
      <c r="H10" s="91"/>
      <c r="I10" s="91"/>
      <c r="J10" s="91"/>
      <c r="K10" s="91"/>
      <c r="L10" s="91"/>
    </row>
    <row r="11" customFormat="false" ht="17.25" hidden="false" customHeight="true" outlineLevel="0" collapsed="false">
      <c r="A11" s="89" t="s">
        <v>36</v>
      </c>
      <c r="B11" s="89"/>
      <c r="C11" s="89"/>
      <c r="D11" s="89"/>
      <c r="E11" s="89"/>
      <c r="F11" s="89"/>
      <c r="G11" s="89"/>
      <c r="H11" s="89"/>
      <c r="I11" s="92"/>
      <c r="J11" s="92"/>
      <c r="K11" s="92"/>
      <c r="L11" s="92"/>
    </row>
    <row r="12" customFormat="false" ht="17.25" hidden="false" customHeight="true" outlineLevel="0" collapsed="false">
      <c r="A12" s="89"/>
      <c r="B12" s="89"/>
      <c r="C12" s="89"/>
      <c r="D12" s="89"/>
      <c r="E12" s="89"/>
      <c r="F12" s="89"/>
      <c r="G12" s="89"/>
      <c r="H12" s="89"/>
      <c r="I12" s="93"/>
      <c r="J12" s="93"/>
      <c r="K12" s="93"/>
      <c r="L12" s="93"/>
    </row>
    <row r="13" customFormat="false" ht="12.75" hidden="false" customHeight="true" outlineLevel="0" collapsed="false">
      <c r="A13" s="89"/>
      <c r="B13" s="89"/>
      <c r="C13" s="89"/>
      <c r="D13" s="89"/>
      <c r="E13" s="89"/>
      <c r="F13" s="89"/>
      <c r="G13" s="89"/>
      <c r="H13" s="89"/>
      <c r="I13" s="93"/>
      <c r="J13" s="93"/>
      <c r="K13" s="93"/>
      <c r="L13" s="93"/>
    </row>
    <row r="14" customFormat="false" ht="18" hidden="false" customHeight="true" outlineLevel="0" collapsed="false">
      <c r="A14" s="89"/>
      <c r="B14" s="89"/>
      <c r="C14" s="89"/>
      <c r="D14" s="89"/>
      <c r="E14" s="89"/>
      <c r="F14" s="89"/>
      <c r="G14" s="89"/>
      <c r="H14" s="89"/>
      <c r="I14" s="93"/>
      <c r="J14" s="93"/>
      <c r="K14" s="93"/>
      <c r="L14" s="93"/>
    </row>
    <row r="15" customFormat="false" ht="39" hidden="false" customHeight="true" outlineLevel="0" collapsed="false">
      <c r="A15" s="89"/>
      <c r="B15" s="89"/>
      <c r="C15" s="89"/>
      <c r="D15" s="89"/>
      <c r="E15" s="89"/>
      <c r="F15" s="89"/>
      <c r="G15" s="89"/>
      <c r="H15" s="89"/>
      <c r="I15" s="93"/>
      <c r="J15" s="93"/>
      <c r="K15" s="93"/>
      <c r="L15" s="93"/>
    </row>
    <row r="16" customFormat="false" ht="15.75" hidden="false" customHeight="false" outlineLevel="0" collapsed="false">
      <c r="A16" s="94" t="s">
        <v>37</v>
      </c>
    </row>
    <row r="17" customFormat="false" ht="12.75" hidden="false" customHeight="true" outlineLevel="0" collapsed="false">
      <c r="A17" s="89" t="s">
        <v>38</v>
      </c>
      <c r="B17" s="89"/>
      <c r="C17" s="89"/>
      <c r="D17" s="89"/>
      <c r="E17" s="89"/>
      <c r="F17" s="89"/>
      <c r="G17" s="89"/>
      <c r="H17" s="89"/>
      <c r="I17" s="91"/>
      <c r="J17" s="91"/>
      <c r="K17" s="91"/>
      <c r="L17" s="91"/>
    </row>
    <row r="18" customFormat="false" ht="12.75" hidden="false" customHeight="true" outlineLevel="0" collapsed="false">
      <c r="A18" s="89"/>
      <c r="B18" s="89"/>
      <c r="C18" s="89"/>
      <c r="D18" s="89"/>
      <c r="E18" s="89"/>
      <c r="F18" s="89"/>
      <c r="G18" s="89"/>
      <c r="H18" s="89"/>
      <c r="I18" s="91"/>
      <c r="J18" s="91"/>
      <c r="K18" s="91"/>
      <c r="L18" s="91"/>
    </row>
    <row r="19" customFormat="false" ht="12.75" hidden="false" customHeight="true" outlineLevel="0" collapsed="false">
      <c r="A19" s="89"/>
      <c r="B19" s="89"/>
      <c r="C19" s="89"/>
      <c r="D19" s="89"/>
      <c r="E19" s="89"/>
      <c r="F19" s="89"/>
      <c r="G19" s="89"/>
      <c r="H19" s="89"/>
      <c r="I19" s="91"/>
      <c r="J19" s="91"/>
      <c r="K19" s="91"/>
      <c r="L19" s="91"/>
    </row>
    <row r="20" customFormat="false" ht="12.75" hidden="false" customHeight="true" outlineLevel="0" collapsed="false">
      <c r="A20" s="89"/>
      <c r="B20" s="89"/>
      <c r="C20" s="89"/>
      <c r="D20" s="89"/>
      <c r="E20" s="89"/>
      <c r="F20" s="89"/>
      <c r="G20" s="89"/>
      <c r="H20" s="89"/>
      <c r="I20" s="91"/>
      <c r="J20" s="91"/>
      <c r="K20" s="91"/>
      <c r="L20" s="91"/>
    </row>
    <row r="21" customFormat="false" ht="16.5" hidden="false" customHeight="true" outlineLevel="0" collapsed="false">
      <c r="A21" s="89"/>
      <c r="B21" s="89"/>
      <c r="C21" s="89"/>
      <c r="D21" s="89"/>
      <c r="E21" s="89"/>
      <c r="F21" s="89"/>
      <c r="G21" s="89"/>
      <c r="H21" s="89"/>
      <c r="I21" s="95"/>
      <c r="J21" s="95"/>
      <c r="K21" s="95"/>
      <c r="L21" s="95"/>
    </row>
    <row r="22" customFormat="false" ht="16.5" hidden="false" customHeight="true" outlineLevel="0" collapsed="false">
      <c r="A22" s="89"/>
      <c r="B22" s="89"/>
      <c r="C22" s="89"/>
      <c r="D22" s="89"/>
      <c r="E22" s="89"/>
      <c r="F22" s="89"/>
      <c r="G22" s="89"/>
      <c r="H22" s="89"/>
      <c r="I22" s="95"/>
      <c r="J22" s="95"/>
      <c r="K22" s="95"/>
      <c r="L22" s="95"/>
    </row>
    <row r="23" customFormat="false" ht="12.75" hidden="false" customHeight="false" outlineLevel="0" collapsed="false">
      <c r="A23" s="91"/>
      <c r="B23" s="91"/>
      <c r="C23" s="91"/>
      <c r="D23" s="91"/>
      <c r="E23" s="91"/>
      <c r="F23" s="91"/>
      <c r="G23" s="91"/>
      <c r="H23" s="91"/>
      <c r="I23" s="91"/>
      <c r="J23" s="91"/>
      <c r="K23" s="91"/>
      <c r="L23" s="91"/>
    </row>
    <row r="24" customFormat="false" ht="15.75" hidden="false" customHeight="true" outlineLevel="0" collapsed="false">
      <c r="A24" s="89" t="s">
        <v>39</v>
      </c>
      <c r="B24" s="89"/>
      <c r="C24" s="89"/>
      <c r="D24" s="89"/>
      <c r="E24" s="89"/>
      <c r="F24" s="89"/>
      <c r="G24" s="89"/>
      <c r="H24" s="89"/>
      <c r="I24" s="96"/>
      <c r="J24" s="96"/>
      <c r="K24" s="96"/>
      <c r="L24" s="96"/>
    </row>
    <row r="25" customFormat="false" ht="12.75" hidden="false" customHeight="true" outlineLevel="0" collapsed="false">
      <c r="A25" s="89"/>
      <c r="B25" s="89"/>
      <c r="C25" s="89"/>
      <c r="D25" s="89"/>
      <c r="E25" s="89"/>
      <c r="F25" s="89"/>
      <c r="G25" s="89"/>
      <c r="H25" s="89"/>
      <c r="I25" s="96"/>
      <c r="J25" s="96"/>
      <c r="K25" s="96"/>
      <c r="L25" s="96"/>
    </row>
    <row r="26" customFormat="false" ht="12.75" hidden="false" customHeight="true" outlineLevel="0" collapsed="false">
      <c r="A26" s="89"/>
      <c r="B26" s="89"/>
      <c r="C26" s="89"/>
      <c r="D26" s="89"/>
      <c r="E26" s="89"/>
      <c r="F26" s="89"/>
      <c r="G26" s="89"/>
      <c r="H26" s="89"/>
      <c r="I26" s="96"/>
      <c r="J26" s="96"/>
      <c r="K26" s="96"/>
      <c r="L26" s="96"/>
    </row>
    <row r="27" customFormat="false" ht="12.75" hidden="false" customHeight="true" outlineLevel="0" collapsed="false">
      <c r="A27" s="89"/>
      <c r="B27" s="89"/>
      <c r="C27" s="89"/>
      <c r="D27" s="89"/>
      <c r="E27" s="89"/>
      <c r="F27" s="89"/>
      <c r="G27" s="89"/>
      <c r="H27" s="89"/>
      <c r="I27" s="96"/>
      <c r="J27" s="96"/>
      <c r="K27" s="96"/>
      <c r="L27" s="96"/>
    </row>
    <row r="28" customFormat="false" ht="18" hidden="false" customHeight="true" outlineLevel="0" collapsed="false">
      <c r="A28" s="89"/>
      <c r="B28" s="89"/>
      <c r="C28" s="89"/>
      <c r="D28" s="89"/>
      <c r="E28" s="89"/>
      <c r="F28" s="89"/>
      <c r="G28" s="89"/>
      <c r="H28" s="89"/>
      <c r="I28" s="96"/>
      <c r="J28" s="96"/>
      <c r="K28" s="96"/>
      <c r="L28" s="96"/>
    </row>
    <row r="29" customFormat="false" ht="15" hidden="false" customHeight="false" outlineLevel="0" collapsed="false">
      <c r="A29" s="97"/>
    </row>
    <row r="30" customFormat="false" ht="19.5" hidden="false" customHeight="false" outlineLevel="0" collapsed="false">
      <c r="A30" s="98" t="s">
        <v>40</v>
      </c>
      <c r="B30" s="98"/>
      <c r="C30" s="98"/>
      <c r="D30" s="98"/>
      <c r="E30" s="98"/>
      <c r="F30" s="98"/>
      <c r="G30" s="98"/>
      <c r="H30" s="98"/>
      <c r="I30" s="98"/>
      <c r="J30" s="98"/>
      <c r="K30" s="98"/>
      <c r="L30" s="98"/>
    </row>
    <row r="31" customFormat="false" ht="15" hidden="false" customHeight="false" outlineLevel="0" collapsed="false">
      <c r="A31" s="97"/>
    </row>
    <row r="33" customFormat="false" ht="16.5" hidden="false" customHeight="true" outlineLevel="0" collapsed="false">
      <c r="A33" s="94"/>
    </row>
    <row r="34" customFormat="false" ht="15" hidden="false" customHeight="false" outlineLevel="0" collapsed="false">
      <c r="A34" s="99"/>
      <c r="B34" s="99"/>
      <c r="C34" s="99"/>
      <c r="D34" s="99"/>
      <c r="E34" s="99"/>
      <c r="F34" s="99"/>
      <c r="G34" s="99"/>
      <c r="H34" s="99"/>
      <c r="I34" s="99"/>
      <c r="J34" s="99"/>
      <c r="K34" s="99"/>
      <c r="L34" s="99"/>
    </row>
    <row r="35" customFormat="false" ht="15" hidden="false" customHeight="false" outlineLevel="0" collapsed="false">
      <c r="A35" s="100"/>
      <c r="B35" s="100"/>
      <c r="C35" s="100"/>
      <c r="D35" s="100"/>
      <c r="E35" s="100"/>
      <c r="F35" s="100"/>
      <c r="G35" s="100"/>
      <c r="H35" s="100"/>
      <c r="I35" s="100"/>
      <c r="J35" s="100"/>
      <c r="K35" s="100"/>
      <c r="L35" s="100"/>
    </row>
    <row r="36" customFormat="false" ht="15" hidden="false" customHeight="true" outlineLevel="0" collapsed="false">
      <c r="A36" s="101" t="s">
        <v>41</v>
      </c>
      <c r="B36" s="101"/>
      <c r="C36" s="101"/>
      <c r="D36" s="101"/>
      <c r="E36" s="101"/>
      <c r="F36" s="101"/>
      <c r="G36" s="101"/>
      <c r="H36" s="101"/>
      <c r="I36" s="102"/>
      <c r="J36" s="102"/>
      <c r="K36" s="102"/>
      <c r="L36" s="102"/>
    </row>
    <row r="37" customFormat="false" ht="4.5" hidden="false" customHeight="true" outlineLevel="0" collapsed="false">
      <c r="A37" s="101"/>
      <c r="B37" s="101"/>
      <c r="C37" s="101"/>
      <c r="D37" s="101"/>
      <c r="E37" s="101"/>
      <c r="F37" s="101"/>
      <c r="G37" s="101"/>
      <c r="H37" s="101"/>
      <c r="I37" s="103"/>
      <c r="J37" s="103"/>
      <c r="K37" s="103"/>
      <c r="L37" s="103"/>
    </row>
    <row r="39" customFormat="false" ht="15" hidden="false" customHeight="false" outlineLevel="0" collapsed="false">
      <c r="A39" s="97"/>
    </row>
    <row r="40" customFormat="false" ht="15" hidden="false" customHeight="false" outlineLevel="0" collapsed="false">
      <c r="A40" s="104"/>
    </row>
    <row r="41" customFormat="false" ht="15" hidden="false" customHeight="false" outlineLevel="0" collapsed="false">
      <c r="A41" s="104"/>
    </row>
    <row r="42" customFormat="false" ht="15" hidden="false" customHeight="false" outlineLevel="0" collapsed="false">
      <c r="A42" s="104"/>
    </row>
    <row r="43" customFormat="false" ht="19.5" hidden="false" customHeight="false" outlineLevel="0" collapsed="false">
      <c r="A43" s="104" t="s">
        <v>42</v>
      </c>
    </row>
    <row r="44" customFormat="false" ht="15" hidden="false" customHeight="false" outlineLevel="0" collapsed="false">
      <c r="A44" s="104" t="s">
        <v>43</v>
      </c>
    </row>
  </sheetData>
  <sheetProtection sheet="true" password="c699" objects="true" scenarios="true" selectLockedCells="true"/>
  <mergeCells count="10">
    <mergeCell ref="A1:H1"/>
    <mergeCell ref="A2:H2"/>
    <mergeCell ref="A3:H3"/>
    <mergeCell ref="A6:H9"/>
    <mergeCell ref="A11:H15"/>
    <mergeCell ref="A17:H22"/>
    <mergeCell ref="A24:H28"/>
    <mergeCell ref="A30:L30"/>
    <mergeCell ref="A34:L34"/>
    <mergeCell ref="A36:H37"/>
  </mergeCells>
  <printOptions headings="false" gridLines="false" gridLinesSet="true" horizontalCentered="false" verticalCentered="false"/>
  <pageMargins left="0.7875" right="0.7875" top="0.924305555555556" bottom="0.984027777777778" header="0.511805555555556"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LSeite &amp;P von &amp;N
gültig ab: 01.03.2007&amp;RDokumenten-Nr.: EV_0002_X_UK_C01
nicht mehr gültige Fassu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15:44:18Z</dcterms:created>
  <dc:creator>bkriegl</dc:creator>
  <dc:description/>
  <dc:language>en-US</dc:language>
  <cp:lastModifiedBy>dziems</cp:lastModifiedBy>
  <cp:lastPrinted>2007-02-28T15:10:13Z</cp:lastPrinted>
  <dcterms:modified xsi:type="dcterms:W3CDTF">2007-03-27T05:33:48Z</dcterms:modified>
  <cp:revision>0</cp:revision>
  <dc:subject/>
  <dc:title/>
</cp:coreProperties>
</file>